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gsheet" sheetId="1" state="visible" r:id="rId2"/>
    <sheet name="Activitychart" sheetId="2" state="visible" r:id="rId3"/>
  </sheets>
  <definedNames>
    <definedName function="false" hidden="false" localSheetId="0" name="_xlnm.Print_Area" vbProcedure="false">Logsheet!$A$1:$R$113</definedName>
    <definedName function="false" hidden="false" name="co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65">
  <si>
    <t xml:space="preserve">LOG SHEET</t>
  </si>
  <si>
    <t xml:space="preserve">(activity chart on second</t>
  </si>
  <si>
    <t xml:space="preserve">worksheet tab)</t>
  </si>
  <si>
    <t xml:space="preserve">Summary To Date</t>
  </si>
  <si>
    <t xml:space="preserve">Total Time (min)</t>
  </si>
  <si>
    <t xml:space="preserve">Total Km</t>
  </si>
  <si>
    <t xml:space="preserve">Percent</t>
  </si>
  <si>
    <t xml:space="preserve">Individual Goals</t>
  </si>
  <si>
    <t xml:space="preserve">Complete</t>
  </si>
  <si>
    <t xml:space="preserve">%</t>
  </si>
  <si>
    <t xml:space="preserve">Level 1</t>
  </si>
  <si>
    <t xml:space="preserve">Level 2</t>
  </si>
  <si>
    <t xml:space="preserve">Level 3</t>
  </si>
  <si>
    <t xml:space="preserve">Week 1</t>
  </si>
  <si>
    <t xml:space="preserve">Week 2</t>
  </si>
  <si>
    <t xml:space="preserve">K</t>
  </si>
  <si>
    <t xml:space="preserve">Date:</t>
  </si>
  <si>
    <t xml:space="preserve">Activity</t>
  </si>
  <si>
    <t xml:space="preserve">Minutes</t>
  </si>
  <si>
    <t xml:space="preserve">Km's</t>
  </si>
  <si>
    <t xml:space="preserve">O</t>
  </si>
  <si>
    <t xml:space="preserve">Jan 7</t>
  </si>
  <si>
    <t xml:space="preserve">Jan 14</t>
  </si>
  <si>
    <t xml:space="preserve">Jan 8</t>
  </si>
  <si>
    <t xml:space="preserve">Jan 15</t>
  </si>
  <si>
    <t xml:space="preserve">T</t>
  </si>
  <si>
    <t xml:space="preserve">Jan 9</t>
  </si>
  <si>
    <t xml:space="preserve">Jan 16</t>
  </si>
  <si>
    <t xml:space="preserve">E</t>
  </si>
  <si>
    <t xml:space="preserve">Jan 10</t>
  </si>
  <si>
    <t xml:space="preserve">Jan 17</t>
  </si>
  <si>
    <t xml:space="preserve">N</t>
  </si>
  <si>
    <t xml:space="preserve">Jan 11</t>
  </si>
  <si>
    <t xml:space="preserve">Jan 18</t>
  </si>
  <si>
    <t xml:space="preserve">A</t>
  </si>
  <si>
    <t xml:space="preserve">Jan 12</t>
  </si>
  <si>
    <t xml:space="preserve">Jan 19</t>
  </si>
  <si>
    <t xml:space="preserve">Y</t>
  </si>
  <si>
    <t xml:space="preserve">Jan 13</t>
  </si>
  <si>
    <t xml:space="preserve">Jan 20</t>
  </si>
  <si>
    <t xml:space="preserve">Sub Total</t>
  </si>
  <si>
    <t xml:space="preserve">C</t>
  </si>
  <si>
    <t xml:space="preserve">Week 3</t>
  </si>
  <si>
    <t xml:space="preserve">Week 4</t>
  </si>
  <si>
    <t xml:space="preserve">L</t>
  </si>
  <si>
    <t xml:space="preserve">Jan 28</t>
  </si>
  <si>
    <t xml:space="preserve">Feb 4</t>
  </si>
  <si>
    <t xml:space="preserve">Jan 29</t>
  </si>
  <si>
    <t xml:space="preserve">Feb 5</t>
  </si>
  <si>
    <t xml:space="preserve">G</t>
  </si>
  <si>
    <t xml:space="preserve">Jan 30</t>
  </si>
  <si>
    <t xml:space="preserve">Feb 6</t>
  </si>
  <si>
    <t xml:space="preserve">Jan 31</t>
  </si>
  <si>
    <t xml:space="preserve">Feb 7</t>
  </si>
  <si>
    <t xml:space="preserve">S</t>
  </si>
  <si>
    <t xml:space="preserve">Feb 1</t>
  </si>
  <si>
    <t xml:space="preserve">Feb 8</t>
  </si>
  <si>
    <t xml:space="preserve">Feb 2</t>
  </si>
  <si>
    <t xml:space="preserve">Feb 9</t>
  </si>
  <si>
    <t xml:space="preserve">W</t>
  </si>
  <si>
    <t xml:space="preserve">Feb 3</t>
  </si>
  <si>
    <t xml:space="preserve">Feb 10</t>
  </si>
  <si>
    <t xml:space="preserve">Week 5</t>
  </si>
  <si>
    <t xml:space="preserve">Week 6</t>
  </si>
  <si>
    <t xml:space="preserve">Feb 11</t>
  </si>
  <si>
    <t xml:space="preserve">Feb 18</t>
  </si>
  <si>
    <t xml:space="preserve">Feb 12</t>
  </si>
  <si>
    <t xml:space="preserve">Feb 19</t>
  </si>
  <si>
    <t xml:space="preserve">Feb 13</t>
  </si>
  <si>
    <t xml:space="preserve">Feb 20</t>
  </si>
  <si>
    <t xml:space="preserve">Feb 14</t>
  </si>
  <si>
    <t xml:space="preserve">Feb 21</t>
  </si>
  <si>
    <t xml:space="preserve">Feb 15</t>
  </si>
  <si>
    <t xml:space="preserve">Feb 22</t>
  </si>
  <si>
    <t xml:space="preserve">H</t>
  </si>
  <si>
    <t xml:space="preserve">Feb 16</t>
  </si>
  <si>
    <t xml:space="preserve">Feb 23</t>
  </si>
  <si>
    <t xml:space="preserve">Feb 17</t>
  </si>
  <si>
    <t xml:space="preserve">Feb 24</t>
  </si>
  <si>
    <t xml:space="preserve">K O O T E N A Y           C O L L E G E S           W E L L N E S S           C H A L L E N G E</t>
  </si>
  <si>
    <t xml:space="preserve">Week 7</t>
  </si>
  <si>
    <t xml:space="preserve">Week 8</t>
  </si>
  <si>
    <t xml:space="preserve">Feb 25</t>
  </si>
  <si>
    <t xml:space="preserve">Mar 3</t>
  </si>
  <si>
    <t xml:space="preserve">Feb 26</t>
  </si>
  <si>
    <t xml:space="preserve">Mar 4</t>
  </si>
  <si>
    <t xml:space="preserve">Feb 27</t>
  </si>
  <si>
    <t xml:space="preserve">Mar 5</t>
  </si>
  <si>
    <t xml:space="preserve">Feb 28</t>
  </si>
  <si>
    <t xml:space="preserve">Mar 6</t>
  </si>
  <si>
    <t xml:space="preserve">Feb 29</t>
  </si>
  <si>
    <t xml:space="preserve">Mar 7</t>
  </si>
  <si>
    <t xml:space="preserve">Mar 1</t>
  </si>
  <si>
    <t xml:space="preserve">Mar 8</t>
  </si>
  <si>
    <t xml:space="preserve">Mar 2</t>
  </si>
  <si>
    <t xml:space="preserve">Mar 9</t>
  </si>
  <si>
    <t xml:space="preserve">Week 9</t>
  </si>
  <si>
    <t xml:space="preserve">Week 10</t>
  </si>
  <si>
    <t xml:space="preserve">Mar 10</t>
  </si>
  <si>
    <t xml:space="preserve">Mar 17</t>
  </si>
  <si>
    <t xml:space="preserve">Mar 11</t>
  </si>
  <si>
    <t xml:space="preserve">Mar 18</t>
  </si>
  <si>
    <t xml:space="preserve">Mar 12</t>
  </si>
  <si>
    <t xml:space="preserve">Mar 19</t>
  </si>
  <si>
    <t xml:space="preserve">Mar 13</t>
  </si>
  <si>
    <t xml:space="preserve">Mar 20</t>
  </si>
  <si>
    <t xml:space="preserve">Mar 14</t>
  </si>
  <si>
    <t xml:space="preserve">Mar 21</t>
  </si>
  <si>
    <t xml:space="preserve">Mar 15</t>
  </si>
  <si>
    <t xml:space="preserve">Mar 22</t>
  </si>
  <si>
    <t xml:space="preserve">Mar 16</t>
  </si>
  <si>
    <t xml:space="preserve">Mar 23</t>
  </si>
  <si>
    <t xml:space="preserve">Week 11</t>
  </si>
  <si>
    <t xml:space="preserve">Week 12</t>
  </si>
  <si>
    <t xml:space="preserve">Mar 24</t>
  </si>
  <si>
    <t xml:space="preserve">Mar 31</t>
  </si>
  <si>
    <t xml:space="preserve">Mar 25</t>
  </si>
  <si>
    <t xml:space="preserve">Apr 1</t>
  </si>
  <si>
    <t xml:space="preserve">Mar 26</t>
  </si>
  <si>
    <t xml:space="preserve">Apr 2</t>
  </si>
  <si>
    <t xml:space="preserve">Mar 27</t>
  </si>
  <si>
    <t xml:space="preserve">Apr 3</t>
  </si>
  <si>
    <t xml:space="preserve">Mar 28</t>
  </si>
  <si>
    <t xml:space="preserve">Apr 4</t>
  </si>
  <si>
    <t xml:space="preserve">Mar 29</t>
  </si>
  <si>
    <t xml:space="preserve">Apr 5</t>
  </si>
  <si>
    <t xml:space="preserve">Mar 30</t>
  </si>
  <si>
    <t xml:space="preserve">Apr 6</t>
  </si>
  <si>
    <t xml:space="preserve">Week 13</t>
  </si>
  <si>
    <t xml:space="preserve">Week 14</t>
  </si>
  <si>
    <t xml:space="preserve">Apr 7</t>
  </si>
  <si>
    <t xml:space="preserve">Apr 14</t>
  </si>
  <si>
    <t xml:space="preserve">Apr 8</t>
  </si>
  <si>
    <t xml:space="preserve">Apr 15</t>
  </si>
  <si>
    <t xml:space="preserve">Apr 9</t>
  </si>
  <si>
    <t xml:space="preserve">Apr 16</t>
  </si>
  <si>
    <t xml:space="preserve">Apr 10</t>
  </si>
  <si>
    <t xml:space="preserve">Apr 17</t>
  </si>
  <si>
    <t xml:space="preserve">Apr 11</t>
  </si>
  <si>
    <t xml:space="preserve">Apr 18</t>
  </si>
  <si>
    <t xml:space="preserve">Apr 12</t>
  </si>
  <si>
    <t xml:space="preserve">Apr 19</t>
  </si>
  <si>
    <t xml:space="preserve">Apr 13</t>
  </si>
  <si>
    <t xml:space="preserve">Apr 20</t>
  </si>
  <si>
    <t xml:space="preserve">Week 15</t>
  </si>
  <si>
    <t xml:space="preserve">Week 16</t>
  </si>
  <si>
    <t xml:space="preserve">Apr 21</t>
  </si>
  <si>
    <t xml:space="preserve">Apr 22</t>
  </si>
  <si>
    <t xml:space="preserve">Apr 23</t>
  </si>
  <si>
    <t xml:space="preserve">Apr 24</t>
  </si>
  <si>
    <t xml:space="preserve">Apr 25</t>
  </si>
  <si>
    <t xml:space="preserve">Apr 26</t>
  </si>
  <si>
    <t xml:space="preserve">Apr 27</t>
  </si>
  <si>
    <t xml:space="preserve">Activity Chart</t>
  </si>
  <si>
    <t xml:space="preserve">1 hour</t>
  </si>
  <si>
    <t xml:space="preserve">45 min</t>
  </si>
  <si>
    <t xml:space="preserve">30 min</t>
  </si>
  <si>
    <t xml:space="preserve">15 min</t>
  </si>
  <si>
    <t xml:space="preserve">Rating</t>
  </si>
  <si>
    <t xml:space="preserve">(the "Rating" is based on </t>
  </si>
  <si>
    <t xml:space="preserve">the calories burned by a </t>
  </si>
  <si>
    <t xml:space="preserve">Aerobics - low impact</t>
  </si>
  <si>
    <t xml:space="preserve">km</t>
  </si>
  <si>
    <t xml:space="preserve">180lb person, completing the </t>
  </si>
  <si>
    <t xml:space="preserve">Aerobics - high impact</t>
  </si>
  <si>
    <t xml:space="preserve">activity for 1 hour) </t>
  </si>
  <si>
    <t xml:space="preserve">Aerobics - teaching class</t>
  </si>
  <si>
    <t xml:space="preserve">Animal Care - play, walk/run, light</t>
  </si>
  <si>
    <t xml:space="preserve">Animal Care - play, walk/run, moderate</t>
  </si>
  <si>
    <t xml:space="preserve">Animal Care - play, walk/run, vigorous</t>
  </si>
  <si>
    <t xml:space="preserve">Archery - stationary target</t>
  </si>
  <si>
    <t xml:space="preserve">Backpacking</t>
  </si>
  <si>
    <t xml:space="preserve">Backpacking - see Hiking</t>
  </si>
  <si>
    <t xml:space="preserve">Badminton - casual</t>
  </si>
  <si>
    <t xml:space="preserve">Badminton - competitive</t>
  </si>
  <si>
    <t xml:space="preserve">Bailing Hay</t>
  </si>
  <si>
    <t xml:space="preserve">Ballroom Dancing</t>
  </si>
  <si>
    <t xml:space="preserve">Band - marching, playing instrument</t>
  </si>
  <si>
    <t xml:space="preserve">Baseball - general</t>
  </si>
  <si>
    <t xml:space="preserve">Baseball - playing catch</t>
  </si>
  <si>
    <t xml:space="preserve">Baseball - pitching</t>
  </si>
  <si>
    <t xml:space="preserve">Baseball - coaching</t>
  </si>
  <si>
    <t xml:space="preserve">Baseball - officiating</t>
  </si>
  <si>
    <t xml:space="preserve">Basketball - game</t>
  </si>
  <si>
    <t xml:space="preserve">Basketball - non-game</t>
  </si>
  <si>
    <t xml:space="preserve">Basketball - shooting baskets</t>
  </si>
  <si>
    <t xml:space="preserve">Basketball - coaching</t>
  </si>
  <si>
    <t xml:space="preserve">Basketball - officiating</t>
  </si>
  <si>
    <t xml:space="preserve">Beach Volleyball</t>
  </si>
  <si>
    <t xml:space="preserve">Belly Dancing</t>
  </si>
  <si>
    <t xml:space="preserve">Bicycling - under 10 mph (leisure)</t>
  </si>
  <si>
    <t xml:space="preserve">Bicycling - 12-13.9 mph (moderate)</t>
  </si>
  <si>
    <t xml:space="preserve">Bicycling - over 20 mph (racing)</t>
  </si>
  <si>
    <t xml:space="preserve">Bicycling - BMX or mountain</t>
  </si>
  <si>
    <t xml:space="preserve">Bicycling - stationary, very light</t>
  </si>
  <si>
    <t xml:space="preserve">Bicycling - stationary, moderate</t>
  </si>
  <si>
    <t xml:space="preserve">Bicycling - stationary, very vigorous</t>
  </si>
  <si>
    <t xml:space="preserve">Boating - also see Sailing</t>
  </si>
  <si>
    <t xml:space="preserve">Body Surfing</t>
  </si>
  <si>
    <t xml:space="preserve">Bowling - inside</t>
  </si>
  <si>
    <t xml:space="preserve">Bowling - lawn bowling</t>
  </si>
  <si>
    <t xml:space="preserve">Boxing - punching bag</t>
  </si>
  <si>
    <t xml:space="preserve">Boxing - kick boxing</t>
  </si>
  <si>
    <t xml:space="preserve">Broomball</t>
  </si>
  <si>
    <t xml:space="preserve">Building - fences</t>
  </si>
  <si>
    <t xml:space="preserve">Canoeing - general (pleasure)</t>
  </si>
  <si>
    <t xml:space="preserve">Canoeing - 2-3.9 mph (light)</t>
  </si>
  <si>
    <t xml:space="preserve">Canoeing - over 5.9 mph (vigorous, competition)</t>
  </si>
  <si>
    <t xml:space="preserve">Canoeing - whitewater</t>
  </si>
  <si>
    <t xml:space="preserve">Carpentry - outside home, general</t>
  </si>
  <si>
    <t xml:space="preserve">Carpet - installing and removing</t>
  </si>
  <si>
    <t xml:space="preserve">Child Care - play, walk/run, moderate</t>
  </si>
  <si>
    <t xml:space="preserve">Chopping Wood - around home</t>
  </si>
  <si>
    <t xml:space="preserve">Circuit Training - general, minimal rest</t>
  </si>
  <si>
    <t xml:space="preserve">Cricket</t>
  </si>
  <si>
    <t xml:space="preserve">Cross-country - running</t>
  </si>
  <si>
    <t xml:space="preserve">Cross-country - also see Hiking and Skiing</t>
  </si>
  <si>
    <t xml:space="preserve">Curling</t>
  </si>
  <si>
    <t xml:space="preserve">Dancing - general</t>
  </si>
  <si>
    <t xml:space="preserve">Digging - ditches</t>
  </si>
  <si>
    <t xml:space="preserve">Diving - also see Scuba and Skin</t>
  </si>
  <si>
    <t xml:space="preserve">Downhill Skiing: see Skiing</t>
  </si>
  <si>
    <t xml:space="preserve">Drums - playing</t>
  </si>
  <si>
    <t xml:space="preserve">Exercising: see various activities</t>
  </si>
  <si>
    <t xml:space="preserve">Farming - milking cows, by hand</t>
  </si>
  <si>
    <t xml:space="preserve">Farming - shoveling grain</t>
  </si>
  <si>
    <t xml:space="preserve">Fencing (sport)</t>
  </si>
  <si>
    <t xml:space="preserve">Field Hockey</t>
  </si>
  <si>
    <t xml:space="preserve">Flag Football</t>
  </si>
  <si>
    <t xml:space="preserve">Football (rugby)</t>
  </si>
  <si>
    <t xml:space="preserve">Forestry Work - Felling Trees</t>
  </si>
  <si>
    <t xml:space="preserve">Forestry Work - Trimming Trees (Pruning)</t>
  </si>
  <si>
    <t xml:space="preserve">Gardening - general</t>
  </si>
  <si>
    <t xml:space="preserve">Golf - carrying clubs</t>
  </si>
  <si>
    <t xml:space="preserve">Golf - pulling clubs</t>
  </si>
  <si>
    <t xml:space="preserve">Golf - riding in cart</t>
  </si>
  <si>
    <t xml:space="preserve">Golf - driving range</t>
  </si>
  <si>
    <t xml:space="preserve">Gymnastics - general</t>
  </si>
  <si>
    <t xml:space="preserve">Hacky Sack</t>
  </si>
  <si>
    <t xml:space="preserve">Hiking - cross-country, general</t>
  </si>
  <si>
    <t xml:space="preserve">Hiking - climbing hills, under 10 lb load</t>
  </si>
  <si>
    <t xml:space="preserve">Hiking - climbing hills, 10-20 lb load</t>
  </si>
  <si>
    <t xml:space="preserve">Hiking - climbing hills, 21-42 lb load</t>
  </si>
  <si>
    <t xml:space="preserve">Hiking - climbing hills, over 42 lb load</t>
  </si>
  <si>
    <t xml:space="preserve">Hockey - field and ice</t>
  </si>
  <si>
    <t xml:space="preserve">Hoeing</t>
  </si>
  <si>
    <t xml:space="preserve">Horseback Riding - general</t>
  </si>
  <si>
    <t xml:space="preserve">Horseshoes (game)</t>
  </si>
  <si>
    <t xml:space="preserve">Housework- cleaning moderate/general</t>
  </si>
  <si>
    <t xml:space="preserve">Hunting - general</t>
  </si>
  <si>
    <t xml:space="preserve">Ice Skating - general</t>
  </si>
  <si>
    <t xml:space="preserve">Jackhammer Work</t>
  </si>
  <si>
    <t xml:space="preserve">Jai Alai</t>
  </si>
  <si>
    <t xml:space="preserve">Jet Ski (not seadoo)</t>
  </si>
  <si>
    <t xml:space="preserve">Jogging - general, see also running</t>
  </si>
  <si>
    <t xml:space="preserve">Judo</t>
  </si>
  <si>
    <t xml:space="preserve">Jujitsu</t>
  </si>
  <si>
    <t xml:space="preserve">Jumping Rope - slow</t>
  </si>
  <si>
    <t xml:space="preserve">Jumping Rope - moderate</t>
  </si>
  <si>
    <t xml:space="preserve">Jumping Rope - fast</t>
  </si>
  <si>
    <t xml:space="preserve">Karate</t>
  </si>
  <si>
    <t xml:space="preserve">Kayaking - whitewater</t>
  </si>
  <si>
    <t xml:space="preserve">Kickball</t>
  </si>
  <si>
    <t xml:space="preserve">Lacrosse</t>
  </si>
  <si>
    <t xml:space="preserve">Lawn Bowling</t>
  </si>
  <si>
    <t xml:space="preserve">Lawn Care - mowing, pushing power mower</t>
  </si>
  <si>
    <t xml:space="preserve">Lawn Care - mowing, pushing hand mower</t>
  </si>
  <si>
    <t xml:space="preserve">Lawn Care - raking</t>
  </si>
  <si>
    <t xml:space="preserve">Massage Work</t>
  </si>
  <si>
    <t xml:space="preserve">Milking Cows: see Farming</t>
  </si>
  <si>
    <t xml:space="preserve">Motocross</t>
  </si>
  <si>
    <t xml:space="preserve">Mountain Biking</t>
  </si>
  <si>
    <t xml:space="preserve">Mountain Climbing: see Hiking and Rock Climbing</t>
  </si>
  <si>
    <t xml:space="preserve">Mowing Lawn: see Lawn Care</t>
  </si>
  <si>
    <t xml:space="preserve">Orienteering</t>
  </si>
  <si>
    <t xml:space="preserve">Painting - house, inside</t>
  </si>
  <si>
    <t xml:space="preserve">Painting - fence</t>
  </si>
  <si>
    <t xml:space="preserve">Pilates</t>
  </si>
  <si>
    <t xml:space="preserve">Ping Pong</t>
  </si>
  <si>
    <t xml:space="preserve">Polo - water polo</t>
  </si>
  <si>
    <t xml:space="preserve">Push-ups - vigorous</t>
  </si>
  <si>
    <t xml:space="preserve">Race Walking</t>
  </si>
  <si>
    <t xml:space="preserve">Racquetball - casual</t>
  </si>
  <si>
    <t xml:space="preserve">Racquetball - competitive</t>
  </si>
  <si>
    <t xml:space="preserve">Rafting - whitewater</t>
  </si>
  <si>
    <t xml:space="preserve">Raking Lawn - see Lawn Care</t>
  </si>
  <si>
    <t xml:space="preserve">Rock Climbing - ascending</t>
  </si>
  <si>
    <t xml:space="preserve">Rock Climbing - rappelling</t>
  </si>
  <si>
    <t xml:space="preserve">Rollerblading: use In-Line Skating Calculator</t>
  </si>
  <si>
    <t xml:space="preserve">Roofing - general</t>
  </si>
  <si>
    <t xml:space="preserve">Rowing - stationary, light</t>
  </si>
  <si>
    <t xml:space="preserve">Rowing - stationary, moderate</t>
  </si>
  <si>
    <t xml:space="preserve">Rowing - stationary, vigorous</t>
  </si>
  <si>
    <t xml:space="preserve">Rugby (football)</t>
  </si>
  <si>
    <t xml:space="preserve">Running - 5 mph</t>
  </si>
  <si>
    <t xml:space="preserve">Running - 7 mph</t>
  </si>
  <si>
    <t xml:space="preserve">Running - 9 mph</t>
  </si>
  <si>
    <t xml:space="preserve">Sailing - on water or ice, casual</t>
  </si>
  <si>
    <t xml:space="preserve">Scuba Diving - general</t>
  </si>
  <si>
    <t xml:space="preserve">Shopping - groceries, without cart</t>
  </si>
  <si>
    <t xml:space="preserve">Shoveling - light (under 10 lb per min)</t>
  </si>
  <si>
    <t xml:space="preserve">Shoveling - heavy (over 15 lb per min)</t>
  </si>
  <si>
    <t xml:space="preserve">Sit-ups - vigorous</t>
  </si>
  <si>
    <t xml:space="preserve">Ski Machine - general</t>
  </si>
  <si>
    <t xml:space="preserve">Skiing - snow, general</t>
  </si>
  <si>
    <t xml:space="preserve">Skiing - downhill, light</t>
  </si>
  <si>
    <t xml:space="preserve">Skiing - downhill, moderate</t>
  </si>
  <si>
    <t xml:space="preserve">Skiing - downhill, vigorous (racing)</t>
  </si>
  <si>
    <t xml:space="preserve">Skiing - cross-country, 2.5 mph (light)</t>
  </si>
  <si>
    <t xml:space="preserve">Skiing - cross-country, 4-4.9 mph (moderate)</t>
  </si>
  <si>
    <t xml:space="preserve">Skiing - cross-country, 5-7.9 mph (vigorous)</t>
  </si>
  <si>
    <t xml:space="preserve">Skiing - cross-country, over 7.9 mph (racing)</t>
  </si>
  <si>
    <t xml:space="preserve">Skiing - water</t>
  </si>
  <si>
    <t xml:space="preserve">Snow - shoeing</t>
  </si>
  <si>
    <t xml:space="preserve">Snow Blower - operating, walking</t>
  </si>
  <si>
    <t xml:space="preserve">Snowboarding - light</t>
  </si>
  <si>
    <t xml:space="preserve">Snowboarding - moderate</t>
  </si>
  <si>
    <t xml:space="preserve">Snowboarding - vigorous</t>
  </si>
  <si>
    <t xml:space="preserve">Snowmobiling</t>
  </si>
  <si>
    <t xml:space="preserve">Soccer - casual</t>
  </si>
  <si>
    <t xml:space="preserve">Soccer - competitive</t>
  </si>
  <si>
    <t xml:space="preserve">Softball - general</t>
  </si>
  <si>
    <t xml:space="preserve">Squash</t>
  </si>
  <si>
    <t xml:space="preserve">Stacking Wood or Lumber</t>
  </si>
  <si>
    <t xml:space="preserve">Stair Step Machine - general</t>
  </si>
  <si>
    <t xml:space="preserve">Stationary Bicycling: see Bicycling</t>
  </si>
  <si>
    <t xml:space="preserve">Stationary Rowing: see Rowing</t>
  </si>
  <si>
    <t xml:space="preserve">Step Aerobics - 6-8 inch step</t>
  </si>
  <si>
    <t xml:space="preserve">Step Aerobics - 10-12 inch step</t>
  </si>
  <si>
    <t xml:space="preserve">Surfing - body or board</t>
  </si>
  <si>
    <t xml:space="preserve">Swimming - freestyle (moderate)</t>
  </si>
  <si>
    <t xml:space="preserve">Swimming - freestyle (vigorous)</t>
  </si>
  <si>
    <t xml:space="preserve">Tae Bo - moderate</t>
  </si>
  <si>
    <t xml:space="preserve">Tae Bo - vigorous</t>
  </si>
  <si>
    <t xml:space="preserve">Tae Kwon Do</t>
  </si>
  <si>
    <t xml:space="preserve">Tai Chi</t>
  </si>
  <si>
    <t xml:space="preserve">Tennis - general</t>
  </si>
  <si>
    <t xml:space="preserve">Tobogganing</t>
  </si>
  <si>
    <t xml:space="preserve">Trampoline</t>
  </si>
  <si>
    <t xml:space="preserve">Treadmill - 5% incline (about 4 degrees) @ 2 mph</t>
  </si>
  <si>
    <t xml:space="preserve">Treadmill - 5% incline (about 4 degrees) @ 6 mph</t>
  </si>
  <si>
    <t xml:space="preserve">Treadmill - 5% incline (about 4 degrees) @10 mph</t>
  </si>
  <si>
    <t xml:space="preserve">Treadmill - 10% incline (about 9 degrees) @2 mph </t>
  </si>
  <si>
    <t xml:space="preserve">Treadmill - 10% incline (about 9 degrees) @6 mph </t>
  </si>
  <si>
    <t xml:space="preserve">Treadmill - 10% incline (about 9 degrees) @10 mph </t>
  </si>
  <si>
    <t xml:space="preserve">Treadmill - level @ 2 mph</t>
  </si>
  <si>
    <t xml:space="preserve">Treadmill - level @ 6 mph</t>
  </si>
  <si>
    <t xml:space="preserve">Treadmill - level @ 10 mph</t>
  </si>
  <si>
    <t xml:space="preserve">Ultimate Frisbee</t>
  </si>
  <si>
    <t xml:space="preserve">Volleyball - general</t>
  </si>
  <si>
    <t xml:space="preserve">Volleyball - beach</t>
  </si>
  <si>
    <t xml:space="preserve">Walking - 2 mph</t>
  </si>
  <si>
    <t xml:space="preserve">Walking - 3.5 mph</t>
  </si>
  <si>
    <t xml:space="preserve">Walking - 5 mph</t>
  </si>
  <si>
    <t xml:space="preserve">Walking - race walking</t>
  </si>
  <si>
    <t xml:space="preserve">Water Aerobics</t>
  </si>
  <si>
    <t xml:space="preserve">Water Polo</t>
  </si>
  <si>
    <t xml:space="preserve">Water Skiing</t>
  </si>
  <si>
    <t xml:space="preserve">Weeding Garden</t>
  </si>
  <si>
    <t xml:space="preserve">Weight Lifting - free weights or machine, moderate</t>
  </si>
  <si>
    <t xml:space="preserve">Weight Lifting - free weights or machine, vigorous</t>
  </si>
  <si>
    <t xml:space="preserve">Wheelbarrow Chores</t>
  </si>
  <si>
    <t xml:space="preserve">Whitewater Canoeing, Kayaking or Rafting</t>
  </si>
  <si>
    <t xml:space="preserve">Windsurfing</t>
  </si>
  <si>
    <t xml:space="preserve">Yoga (hath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d\-mmm"/>
    <numFmt numFmtId="168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37800</xdr:rowOff>
    </xdr:from>
    <xdr:to>
      <xdr:col>11</xdr:col>
      <xdr:colOff>1198440</xdr:colOff>
      <xdr:row>22</xdr:row>
      <xdr:rowOff>47160</xdr:rowOff>
    </xdr:to>
    <xdr:pic>
      <xdr:nvPicPr>
        <xdr:cNvPr id="0" name="Picture 13" descr="map2008 copy3"/>
        <xdr:cNvPicPr/>
      </xdr:nvPicPr>
      <xdr:blipFill>
        <a:blip r:embed="rId1"/>
        <a:stretch/>
      </xdr:blipFill>
      <xdr:spPr>
        <a:xfrm>
          <a:off x="100800" y="37800"/>
          <a:ext cx="508788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0.28"/>
    <col collapsed="false" customWidth="true" hidden="false" outlineLevel="0" max="3" min="3" style="1" width="20.7"/>
    <col collapsed="false" customWidth="true" hidden="false" outlineLevel="0" max="4" min="4" style="0" width="0.28"/>
    <col collapsed="false" customWidth="true" hidden="false" outlineLevel="0" max="5" min="5" style="1" width="9.99"/>
    <col collapsed="false" customWidth="true" hidden="false" outlineLevel="0" max="6" min="6" style="0" width="0.28"/>
    <col collapsed="false" customWidth="true" hidden="false" outlineLevel="0" max="7" min="7" style="1" width="6.41"/>
    <col collapsed="false" customWidth="true" hidden="false" outlineLevel="0" max="8" min="8" style="0" width="0.28"/>
    <col collapsed="false" customWidth="true" hidden="false" outlineLevel="0" max="9" min="9" style="1" width="2.7"/>
    <col collapsed="false" customWidth="true" hidden="false" outlineLevel="0" max="10" min="10" style="1" width="7.7"/>
    <col collapsed="false" customWidth="true" hidden="false" outlineLevel="0" max="11" min="11" style="0" width="0.28"/>
    <col collapsed="false" customWidth="true" hidden="false" outlineLevel="0" max="12" min="12" style="0" width="20.7"/>
    <col collapsed="false" customWidth="true" hidden="false" outlineLevel="0" max="13" min="13" style="0" width="0.28"/>
    <col collapsed="false" customWidth="true" hidden="false" outlineLevel="0" max="14" min="14" style="1" width="9.99"/>
    <col collapsed="false" customWidth="true" hidden="false" outlineLevel="0" max="15" min="15" style="0" width="0.28"/>
    <col collapsed="false" customWidth="true" hidden="false" outlineLevel="0" max="16" min="16" style="1" width="7.14"/>
    <col collapsed="false" customWidth="true" hidden="false" outlineLevel="0" max="17" min="17" style="0" width="0.28"/>
    <col collapsed="false" customWidth="true" hidden="false" outlineLevel="0" max="18" min="18" style="0" width="6.41"/>
    <col collapsed="false" customWidth="true" hidden="false" outlineLevel="0" max="19" min="19" style="1" width="5.85"/>
  </cols>
  <sheetData>
    <row r="1" customFormat="false" ht="26.25" hidden="false" customHeight="false" outlineLevel="0" collapsed="false">
      <c r="A1" s="2"/>
      <c r="B1" s="3"/>
      <c r="C1" s="2"/>
      <c r="D1" s="3"/>
      <c r="E1" s="2"/>
      <c r="F1" s="3"/>
      <c r="G1" s="2"/>
      <c r="H1" s="3"/>
      <c r="I1" s="2"/>
      <c r="J1" s="2"/>
      <c r="K1" s="3"/>
      <c r="M1" s="3"/>
      <c r="N1" s="4" t="s">
        <v>0</v>
      </c>
      <c r="O1" s="3"/>
      <c r="P1" s="2"/>
      <c r="Q1" s="3"/>
      <c r="R1" s="3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2"/>
      <c r="B2" s="3"/>
      <c r="C2" s="2"/>
      <c r="D2" s="3"/>
      <c r="E2" s="2"/>
      <c r="F2" s="3"/>
      <c r="G2" s="2"/>
      <c r="H2" s="3"/>
      <c r="I2" s="2"/>
      <c r="J2" s="2"/>
      <c r="K2" s="3"/>
      <c r="L2" s="2"/>
      <c r="M2" s="2"/>
      <c r="N2" s="5" t="s">
        <v>1</v>
      </c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A3" s="2"/>
      <c r="B3" s="3"/>
      <c r="C3" s="2"/>
      <c r="D3" s="3"/>
      <c r="E3" s="2"/>
      <c r="F3" s="3"/>
      <c r="G3" s="2"/>
      <c r="H3" s="3"/>
      <c r="I3" s="2"/>
      <c r="J3" s="2"/>
      <c r="K3" s="3"/>
      <c r="L3" s="3"/>
      <c r="M3" s="3"/>
      <c r="N3" s="6" t="s">
        <v>2</v>
      </c>
      <c r="O3" s="3"/>
      <c r="P3" s="2"/>
      <c r="Q3" s="3"/>
      <c r="R3" s="3"/>
      <c r="S3" s="2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3.5" hidden="false" customHeight="false" outlineLevel="0" collapsed="false">
      <c r="A4" s="2"/>
      <c r="B4" s="3"/>
      <c r="C4" s="2"/>
      <c r="D4" s="3"/>
      <c r="E4" s="2"/>
      <c r="F4" s="3"/>
      <c r="G4" s="2"/>
      <c r="H4" s="3"/>
      <c r="I4" s="2"/>
      <c r="J4" s="2"/>
      <c r="K4" s="3"/>
      <c r="L4" s="3"/>
      <c r="M4" s="3"/>
      <c r="O4" s="3"/>
      <c r="P4" s="2"/>
      <c r="Q4" s="3"/>
      <c r="R4" s="3"/>
      <c r="S4" s="2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3.5" hidden="false" customHeight="false" outlineLevel="0" collapsed="false">
      <c r="A5" s="2"/>
      <c r="B5" s="3"/>
      <c r="C5" s="2"/>
      <c r="D5" s="3"/>
      <c r="E5" s="2"/>
      <c r="F5" s="3"/>
      <c r="G5" s="2"/>
      <c r="H5" s="3"/>
      <c r="I5" s="2"/>
      <c r="J5" s="2"/>
      <c r="K5" s="3"/>
      <c r="L5" s="3"/>
      <c r="M5" s="3"/>
      <c r="N5" s="7" t="s">
        <v>3</v>
      </c>
      <c r="O5" s="8"/>
      <c r="P5" s="9"/>
      <c r="Q5" s="3"/>
      <c r="R5" s="3"/>
      <c r="S5" s="2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>
      <c r="A6" s="2"/>
      <c r="B6" s="3"/>
      <c r="C6" s="2"/>
      <c r="D6" s="3"/>
      <c r="E6" s="2"/>
      <c r="F6" s="3"/>
      <c r="G6" s="2"/>
      <c r="H6" s="3"/>
      <c r="I6" s="2"/>
      <c r="J6" s="2"/>
      <c r="K6" s="3"/>
      <c r="L6" s="3"/>
      <c r="M6" s="3"/>
      <c r="N6" s="2"/>
      <c r="O6" s="3"/>
      <c r="P6" s="2"/>
      <c r="Q6" s="3"/>
      <c r="R6" s="3"/>
      <c r="S6" s="2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5" hidden="false" customHeight="false" outlineLevel="0" collapsed="false">
      <c r="A7" s="2"/>
      <c r="B7" s="3"/>
      <c r="C7" s="2"/>
      <c r="D7" s="3"/>
      <c r="E7" s="2"/>
      <c r="F7" s="3"/>
      <c r="G7" s="2"/>
      <c r="H7" s="3"/>
      <c r="I7" s="2"/>
      <c r="J7" s="2"/>
      <c r="K7" s="3"/>
      <c r="L7" s="3"/>
      <c r="M7" s="3"/>
      <c r="N7" s="10" t="s">
        <v>4</v>
      </c>
      <c r="O7" s="3"/>
      <c r="P7" s="2"/>
      <c r="Q7" s="3"/>
      <c r="R7" s="11" t="n">
        <f aca="false">SUM(E33,N33,E44,N44,E55,N55,E69,N69,E80,N80,E91,N91,E102,N102,E113,N113)</f>
        <v>0</v>
      </c>
      <c r="S7" s="2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5" hidden="false" customHeight="false" outlineLevel="0" collapsed="false">
      <c r="A8" s="2"/>
      <c r="B8" s="3"/>
      <c r="C8" s="2"/>
      <c r="D8" s="3"/>
      <c r="E8" s="2"/>
      <c r="F8" s="3"/>
      <c r="G8" s="2"/>
      <c r="H8" s="3"/>
      <c r="I8" s="2"/>
      <c r="J8" s="2"/>
      <c r="K8" s="3"/>
      <c r="L8" s="3"/>
      <c r="M8" s="3"/>
      <c r="N8" s="2"/>
      <c r="O8" s="3"/>
      <c r="P8" s="2"/>
      <c r="Q8" s="3"/>
      <c r="R8" s="3"/>
      <c r="S8" s="2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5" hidden="false" customHeight="false" outlineLevel="0" collapsed="false">
      <c r="A9" s="2"/>
      <c r="B9" s="3"/>
      <c r="C9" s="2"/>
      <c r="D9" s="3"/>
      <c r="E9" s="2"/>
      <c r="F9" s="3"/>
      <c r="G9" s="2"/>
      <c r="H9" s="3"/>
      <c r="I9" s="2"/>
      <c r="J9" s="2"/>
      <c r="K9" s="3"/>
      <c r="L9" s="3"/>
      <c r="M9" s="3"/>
      <c r="N9" s="6" t="s">
        <v>5</v>
      </c>
      <c r="O9" s="3"/>
      <c r="P9" s="2"/>
      <c r="Q9" s="3"/>
      <c r="R9" s="11" t="n">
        <f aca="false">SUM(G33,P33,G44,P44,G55,P55,G69,P69,G80,P80,G91,P91,G102,P102,G113,P113)</f>
        <v>0</v>
      </c>
      <c r="S9" s="2"/>
      <c r="T9" s="3"/>
      <c r="U9" s="3"/>
      <c r="V9" s="2"/>
      <c r="W9" s="3"/>
      <c r="X9" s="2"/>
      <c r="Y9" s="3"/>
      <c r="Z9" s="3"/>
      <c r="AA9" s="3"/>
      <c r="AB9" s="3"/>
      <c r="AC9" s="3"/>
    </row>
    <row r="10" customFormat="false" ht="12.75" hidden="false" customHeight="false" outlineLevel="0" collapsed="false">
      <c r="A10" s="2"/>
      <c r="B10" s="3"/>
      <c r="C10" s="2"/>
      <c r="D10" s="3"/>
      <c r="E10" s="2"/>
      <c r="F10" s="3"/>
      <c r="G10" s="2"/>
      <c r="H10" s="3"/>
      <c r="I10" s="2"/>
      <c r="J10" s="2"/>
      <c r="K10" s="3"/>
      <c r="L10" s="3"/>
      <c r="M10" s="3"/>
      <c r="N10" s="12"/>
      <c r="O10" s="3"/>
      <c r="P10" s="2"/>
      <c r="Q10" s="3"/>
      <c r="R10" s="12"/>
      <c r="S10" s="2"/>
      <c r="T10" s="3"/>
      <c r="U10" s="3"/>
      <c r="V10" s="2"/>
      <c r="W10" s="3"/>
      <c r="X10" s="2"/>
      <c r="Y10" s="3"/>
      <c r="Z10" s="3"/>
      <c r="AA10" s="3"/>
      <c r="AB10" s="3"/>
      <c r="AC10" s="3"/>
    </row>
    <row r="11" customFormat="false" ht="13.5" hidden="false" customHeight="false" outlineLevel="0" collapsed="false">
      <c r="A11" s="2"/>
      <c r="B11" s="3"/>
      <c r="C11" s="2"/>
      <c r="D11" s="3"/>
      <c r="E11" s="2"/>
      <c r="F11" s="3"/>
      <c r="G11" s="2"/>
      <c r="H11" s="3"/>
      <c r="I11" s="2"/>
      <c r="J11" s="2"/>
      <c r="K11" s="3"/>
      <c r="L11" s="3"/>
      <c r="M11" s="3"/>
      <c r="N11" s="2"/>
      <c r="O11" s="3"/>
      <c r="P11" s="2"/>
      <c r="Q11" s="3"/>
      <c r="R11" s="13" t="s">
        <v>6</v>
      </c>
      <c r="S11" s="2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3.5" hidden="false" customHeight="false" outlineLevel="0" collapsed="false">
      <c r="A12" s="2"/>
      <c r="B12" s="3"/>
      <c r="C12" s="2"/>
      <c r="D12" s="3"/>
      <c r="E12" s="2"/>
      <c r="F12" s="3"/>
      <c r="G12" s="2"/>
      <c r="H12" s="3"/>
      <c r="I12" s="2"/>
      <c r="J12" s="2"/>
      <c r="K12" s="3"/>
      <c r="N12" s="14" t="s">
        <v>7</v>
      </c>
      <c r="O12" s="14"/>
      <c r="P12" s="14"/>
      <c r="Q12" s="3"/>
      <c r="R12" s="13" t="s">
        <v>8</v>
      </c>
      <c r="S12" s="2"/>
      <c r="T12" s="3"/>
      <c r="U12" s="3"/>
      <c r="V12" s="2"/>
      <c r="W12" s="3"/>
      <c r="X12" s="2"/>
      <c r="Y12" s="3"/>
      <c r="Z12" s="3"/>
      <c r="AA12" s="3"/>
      <c r="AB12" s="3"/>
      <c r="AC12" s="3"/>
    </row>
    <row r="13" customFormat="false" ht="13.5" hidden="false" customHeight="false" outlineLevel="0" collapsed="false">
      <c r="A13" s="2"/>
      <c r="B13" s="3"/>
      <c r="C13" s="2"/>
      <c r="D13" s="3"/>
      <c r="E13" s="2"/>
      <c r="F13" s="3"/>
      <c r="G13" s="2"/>
      <c r="H13" s="3"/>
      <c r="I13" s="2"/>
      <c r="J13" s="2"/>
      <c r="K13" s="3"/>
      <c r="L13" s="3"/>
      <c r="M13" s="3"/>
      <c r="N13" s="2"/>
      <c r="O13" s="3"/>
      <c r="P13" s="2"/>
      <c r="Q13" s="3"/>
      <c r="R13" s="15" t="s">
        <v>9</v>
      </c>
      <c r="S13" s="2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3.5" hidden="false" customHeight="false" outlineLevel="0" collapsed="false">
      <c r="A14" s="2"/>
      <c r="B14" s="3"/>
      <c r="C14" s="2"/>
      <c r="D14" s="3"/>
      <c r="E14" s="2"/>
      <c r="F14" s="3"/>
      <c r="G14" s="2"/>
      <c r="H14" s="3"/>
      <c r="I14" s="2"/>
      <c r="J14" s="2"/>
      <c r="K14" s="3"/>
      <c r="L14" s="3"/>
      <c r="N14" s="16" t="s">
        <v>10</v>
      </c>
      <c r="O14" s="17"/>
      <c r="P14" s="18" t="n">
        <v>350</v>
      </c>
      <c r="Q14" s="19"/>
      <c r="R14" s="20" t="n">
        <f aca="false">R9/P14*100</f>
        <v>0</v>
      </c>
      <c r="S14" s="2"/>
      <c r="T14" s="3"/>
      <c r="U14" s="3"/>
      <c r="V14" s="21"/>
      <c r="W14" s="3"/>
      <c r="X14" s="2"/>
      <c r="Y14" s="3"/>
      <c r="Z14" s="3"/>
      <c r="AA14" s="3"/>
      <c r="AB14" s="3"/>
      <c r="AC14" s="3"/>
    </row>
    <row r="15" customFormat="false" ht="13.5" hidden="false" customHeight="false" outlineLevel="0" collapsed="false">
      <c r="A15" s="2"/>
      <c r="B15" s="3"/>
      <c r="C15" s="2"/>
      <c r="D15" s="3"/>
      <c r="E15" s="2"/>
      <c r="F15" s="3"/>
      <c r="G15" s="2"/>
      <c r="H15" s="3"/>
      <c r="I15" s="2"/>
      <c r="J15" s="2"/>
      <c r="K15" s="3"/>
      <c r="L15" s="3"/>
      <c r="N15" s="22" t="str">
        <f aca="false">IF($R$9&gt;349,"Congratulations!!!",IF($R$9&gt;250,"You're almost done...",IF($R$9&gt;174,"Half way there!",IF($R$9&gt;86,"Keep going!!!","Good Luck!"))))</f>
        <v>Good Luck!</v>
      </c>
      <c r="O15" s="22"/>
      <c r="P15" s="22"/>
      <c r="Q15" s="22"/>
      <c r="R15" s="22"/>
      <c r="S15" s="2"/>
      <c r="T15" s="3"/>
      <c r="U15" s="3"/>
      <c r="V15" s="21"/>
      <c r="W15" s="3"/>
      <c r="X15" s="2"/>
      <c r="Y15" s="3"/>
      <c r="Z15" s="3"/>
      <c r="AA15" s="3"/>
      <c r="AB15" s="3"/>
      <c r="AC15" s="3"/>
    </row>
    <row r="16" customFormat="false" ht="13.5" hidden="false" customHeight="false" outlineLevel="0" collapsed="false">
      <c r="A16" s="2"/>
      <c r="B16" s="3"/>
      <c r="C16" s="2"/>
      <c r="D16" s="3"/>
      <c r="E16" s="2"/>
      <c r="F16" s="3"/>
      <c r="G16" s="2"/>
      <c r="H16" s="3"/>
      <c r="I16" s="2"/>
      <c r="J16" s="2"/>
      <c r="K16" s="3"/>
      <c r="L16" s="3"/>
      <c r="N16" s="16" t="s">
        <v>11</v>
      </c>
      <c r="O16" s="17"/>
      <c r="P16" s="18" t="n">
        <v>700</v>
      </c>
      <c r="Q16" s="19"/>
      <c r="R16" s="20" t="n">
        <f aca="false">R9/P16*100</f>
        <v>0</v>
      </c>
      <c r="S16" s="2"/>
      <c r="T16" s="3"/>
      <c r="U16" s="3"/>
      <c r="V16" s="21"/>
      <c r="W16" s="3"/>
      <c r="X16" s="2"/>
      <c r="Y16" s="3"/>
      <c r="Z16" s="3"/>
      <c r="AA16" s="3"/>
      <c r="AB16" s="3"/>
      <c r="AC16" s="3"/>
    </row>
    <row r="17" customFormat="false" ht="13.5" hidden="false" customHeight="false" outlineLevel="0" collapsed="false">
      <c r="A17" s="2"/>
      <c r="B17" s="3"/>
      <c r="C17" s="2"/>
      <c r="D17" s="3"/>
      <c r="E17" s="2"/>
      <c r="F17" s="3"/>
      <c r="G17" s="2"/>
      <c r="H17" s="3"/>
      <c r="I17" s="2"/>
      <c r="J17" s="2"/>
      <c r="K17" s="3"/>
      <c r="L17" s="3"/>
      <c r="N17" s="22" t="str">
        <f aca="false">IF($R$9&gt;699,"Congratulations!!!",IF($R$9&gt;524,"You're almost done...",IF($R$9&gt;349,"Half way there!",IF($R$9&gt;174,"Keep going!!!","Good Luck!"))))</f>
        <v>Good Luck!</v>
      </c>
      <c r="O17" s="22"/>
      <c r="P17" s="22"/>
      <c r="Q17" s="22"/>
      <c r="R17" s="22"/>
      <c r="S17" s="2"/>
      <c r="T17" s="3"/>
      <c r="U17" s="3"/>
      <c r="V17" s="21"/>
      <c r="W17" s="3"/>
      <c r="X17" s="2"/>
      <c r="Y17" s="3"/>
      <c r="Z17" s="3"/>
      <c r="AA17" s="3"/>
      <c r="AB17" s="3"/>
      <c r="AC17" s="3"/>
    </row>
    <row r="18" customFormat="false" ht="13.5" hidden="false" customHeight="false" outlineLevel="0" collapsed="false">
      <c r="A18" s="2"/>
      <c r="B18" s="3"/>
      <c r="C18" s="2"/>
      <c r="D18" s="3"/>
      <c r="E18" s="2"/>
      <c r="F18" s="3"/>
      <c r="G18" s="2"/>
      <c r="H18" s="3"/>
      <c r="I18" s="2"/>
      <c r="J18" s="2"/>
      <c r="K18" s="3"/>
      <c r="L18" s="3"/>
      <c r="N18" s="16" t="s">
        <v>12</v>
      </c>
      <c r="O18" s="17"/>
      <c r="P18" s="18" t="n">
        <v>1000</v>
      </c>
      <c r="Q18" s="19"/>
      <c r="R18" s="20" t="n">
        <f aca="false">R9/P18*100</f>
        <v>0</v>
      </c>
      <c r="S18" s="2"/>
      <c r="T18" s="3"/>
      <c r="U18" s="3"/>
      <c r="V18" s="21"/>
      <c r="W18" s="3"/>
      <c r="X18" s="2"/>
      <c r="Y18" s="3"/>
      <c r="Z18" s="3"/>
      <c r="AA18" s="3"/>
      <c r="AB18" s="3"/>
      <c r="AC18" s="3"/>
    </row>
    <row r="19" customFormat="false" ht="13.5" hidden="false" customHeight="false" outlineLevel="0" collapsed="false">
      <c r="A19" s="2"/>
      <c r="B19" s="3"/>
      <c r="C19" s="2"/>
      <c r="D19" s="3"/>
      <c r="E19" s="2"/>
      <c r="F19" s="3"/>
      <c r="G19" s="2"/>
      <c r="H19" s="3"/>
      <c r="I19" s="2"/>
      <c r="J19" s="2"/>
      <c r="K19" s="3"/>
      <c r="L19" s="3"/>
      <c r="N19" s="22" t="str">
        <f aca="false">IF($R$9&gt;999,"Congratulations!!!",IF($R$9&gt;749,"You're almost done...",IF($R$9&gt;499,"Half way there!",IF($R$9&gt;249,"Keep going!!!","Good Luck!"))))</f>
        <v>Good Luck!</v>
      </c>
      <c r="O19" s="22"/>
      <c r="P19" s="22"/>
      <c r="Q19" s="22"/>
      <c r="R19" s="22"/>
      <c r="S19" s="2"/>
      <c r="T19" s="3"/>
      <c r="U19" s="3"/>
      <c r="V19" s="21"/>
      <c r="W19" s="3"/>
      <c r="X19" s="2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2"/>
      <c r="B20" s="3"/>
      <c r="C20" s="2"/>
      <c r="D20" s="3"/>
      <c r="E20" s="2"/>
      <c r="F20" s="3"/>
      <c r="G20" s="2"/>
      <c r="H20" s="3"/>
      <c r="I20" s="2"/>
      <c r="J20" s="2"/>
      <c r="K20" s="3"/>
      <c r="L20" s="3"/>
      <c r="M20" s="3"/>
      <c r="N20" s="23"/>
      <c r="O20" s="23"/>
      <c r="P20" s="24"/>
      <c r="Q20" s="25"/>
      <c r="R20" s="24"/>
      <c r="S20" s="2"/>
      <c r="T20" s="3"/>
      <c r="U20" s="3"/>
      <c r="V20" s="21"/>
      <c r="W20" s="3"/>
      <c r="X20" s="2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2"/>
      <c r="B21" s="3"/>
      <c r="C21" s="2"/>
      <c r="D21" s="3"/>
      <c r="E21" s="2"/>
      <c r="F21" s="3"/>
      <c r="G21" s="2"/>
      <c r="H21" s="3"/>
      <c r="I21" s="2"/>
      <c r="J21" s="2"/>
      <c r="K21" s="3"/>
      <c r="L21" s="3"/>
      <c r="M21" s="3"/>
      <c r="N21" s="26" t="str">
        <f aca="false">IF(P20&gt;0,IF($R$20&gt;99,"Congratulations!!!",IF($R$20&gt;74,"You're almost done...",IF($R$20&gt;49,"Half way there!",IF($R$20&gt;24,"Keep going!!!","Good Luck!")))),"")</f>
        <v/>
      </c>
      <c r="O21" s="26"/>
      <c r="P21" s="26"/>
      <c r="Q21" s="26"/>
      <c r="R21" s="26"/>
      <c r="S21" s="2"/>
      <c r="T21" s="3"/>
      <c r="U21" s="3"/>
      <c r="V21" s="21"/>
      <c r="W21" s="3"/>
      <c r="X21" s="2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2"/>
      <c r="B22" s="3"/>
      <c r="C22" s="2"/>
      <c r="D22" s="3"/>
      <c r="E22" s="2"/>
      <c r="F22" s="3"/>
      <c r="G22" s="2"/>
      <c r="H22" s="3"/>
      <c r="I22" s="2"/>
      <c r="J22" s="2"/>
      <c r="K22" s="3"/>
      <c r="L22" s="3"/>
      <c r="M22" s="3"/>
      <c r="N22" s="2"/>
      <c r="O22" s="3"/>
      <c r="P22" s="2"/>
      <c r="Q22" s="3"/>
      <c r="R22" s="3"/>
      <c r="S22" s="2"/>
      <c r="T22" s="3"/>
      <c r="U22" s="3"/>
      <c r="V22" s="21"/>
      <c r="W22" s="3"/>
      <c r="X22" s="2"/>
      <c r="Y22" s="3"/>
      <c r="Z22" s="3"/>
      <c r="AA22" s="3"/>
      <c r="AB22" s="3"/>
      <c r="AC22" s="3"/>
    </row>
    <row r="23" s="28" customFormat="true" ht="12.75" hidden="false" customHeight="false" outlineLevel="0" collapsed="false">
      <c r="A23" s="2"/>
      <c r="B23" s="27"/>
      <c r="C23" s="2"/>
      <c r="D23" s="27"/>
      <c r="E23" s="2"/>
      <c r="F23" s="27"/>
      <c r="G23" s="2"/>
      <c r="H23" s="27"/>
      <c r="I23" s="2"/>
      <c r="J23" s="2"/>
      <c r="K23" s="27"/>
      <c r="L23" s="27"/>
      <c r="M23" s="27"/>
      <c r="N23" s="2"/>
      <c r="O23" s="27"/>
      <c r="P23" s="2"/>
      <c r="Q23" s="27"/>
      <c r="R23" s="27"/>
      <c r="S23" s="2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s="28" customFormat="true" ht="12.75" hidden="false" customHeight="false" outlineLevel="0" collapsed="false">
      <c r="A24" s="29"/>
      <c r="B24" s="30"/>
      <c r="C24" s="31" t="s">
        <v>13</v>
      </c>
      <c r="D24" s="30"/>
      <c r="E24" s="32"/>
      <c r="F24" s="30"/>
      <c r="G24" s="32"/>
      <c r="H24" s="33"/>
      <c r="I24" s="34"/>
      <c r="J24" s="29"/>
      <c r="K24" s="30"/>
      <c r="L24" s="31" t="s">
        <v>14</v>
      </c>
      <c r="M24" s="30"/>
      <c r="N24" s="32"/>
      <c r="O24" s="30"/>
      <c r="P24" s="32"/>
      <c r="Q24" s="33"/>
      <c r="R24" s="35" t="s">
        <v>15</v>
      </c>
      <c r="S24" s="2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false" customHeight="false" outlineLevel="0" collapsed="false">
      <c r="A25" s="12" t="s">
        <v>16</v>
      </c>
      <c r="B25" s="36"/>
      <c r="C25" s="12" t="s">
        <v>17</v>
      </c>
      <c r="D25" s="36"/>
      <c r="E25" s="12" t="s">
        <v>18</v>
      </c>
      <c r="F25" s="36"/>
      <c r="G25" s="12" t="s">
        <v>19</v>
      </c>
      <c r="H25" s="37"/>
      <c r="I25" s="12"/>
      <c r="J25" s="12" t="s">
        <v>16</v>
      </c>
      <c r="K25" s="36"/>
      <c r="L25" s="12" t="s">
        <v>17</v>
      </c>
      <c r="M25" s="36"/>
      <c r="N25" s="12" t="s">
        <v>18</v>
      </c>
      <c r="O25" s="36"/>
      <c r="P25" s="12" t="s">
        <v>19</v>
      </c>
      <c r="Q25" s="38"/>
      <c r="R25" s="35" t="s">
        <v>20</v>
      </c>
      <c r="S25" s="21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39" t="s">
        <v>21</v>
      </c>
      <c r="B26" s="40"/>
      <c r="C26" s="41"/>
      <c r="D26" s="40"/>
      <c r="E26" s="41"/>
      <c r="F26" s="41"/>
      <c r="G26" s="41"/>
      <c r="H26" s="42"/>
      <c r="I26" s="15"/>
      <c r="J26" s="41" t="s">
        <v>22</v>
      </c>
      <c r="K26" s="40"/>
      <c r="L26" s="41"/>
      <c r="M26" s="40"/>
      <c r="N26" s="41"/>
      <c r="O26" s="41"/>
      <c r="P26" s="41"/>
      <c r="Q26" s="42"/>
      <c r="R26" s="12" t="s">
        <v>20</v>
      </c>
      <c r="S26" s="35"/>
      <c r="T26" s="43"/>
      <c r="U26" s="3"/>
      <c r="V26" s="2"/>
      <c r="W26" s="3"/>
      <c r="X26" s="44"/>
      <c r="Y26" s="27"/>
      <c r="Z26" s="44"/>
      <c r="AA26" s="27"/>
      <c r="AB26" s="43"/>
      <c r="AC26" s="27"/>
    </row>
    <row r="27" customFormat="false" ht="12.75" hidden="false" customHeight="false" outlineLevel="0" collapsed="false">
      <c r="A27" s="39" t="s">
        <v>23</v>
      </c>
      <c r="B27" s="40"/>
      <c r="C27" s="41"/>
      <c r="D27" s="40"/>
      <c r="E27" s="41"/>
      <c r="F27" s="40"/>
      <c r="G27" s="41"/>
      <c r="H27" s="42"/>
      <c r="I27" s="15"/>
      <c r="J27" s="41" t="s">
        <v>24</v>
      </c>
      <c r="K27" s="40"/>
      <c r="L27" s="41"/>
      <c r="M27" s="40"/>
      <c r="N27" s="41"/>
      <c r="O27" s="40"/>
      <c r="P27" s="41"/>
      <c r="Q27" s="42"/>
      <c r="R27" s="35" t="s">
        <v>25</v>
      </c>
      <c r="S27" s="21"/>
      <c r="T27" s="45"/>
      <c r="U27" s="45"/>
      <c r="V27" s="46"/>
      <c r="W27" s="3"/>
      <c r="X27" s="47"/>
      <c r="Y27" s="27"/>
      <c r="Z27" s="2"/>
      <c r="AA27" s="27"/>
      <c r="AB27" s="3"/>
      <c r="AC27" s="27"/>
    </row>
    <row r="28" customFormat="false" ht="12.75" hidden="false" customHeight="false" outlineLevel="0" collapsed="false">
      <c r="A28" s="39" t="s">
        <v>26</v>
      </c>
      <c r="B28" s="40"/>
      <c r="C28" s="41"/>
      <c r="D28" s="40"/>
      <c r="E28" s="41"/>
      <c r="F28" s="40"/>
      <c r="G28" s="41"/>
      <c r="H28" s="42"/>
      <c r="I28" s="48"/>
      <c r="J28" s="41" t="s">
        <v>27</v>
      </c>
      <c r="K28" s="40"/>
      <c r="L28" s="41"/>
      <c r="M28" s="40"/>
      <c r="N28" s="41"/>
      <c r="O28" s="40"/>
      <c r="P28" s="41"/>
      <c r="Q28" s="42"/>
      <c r="R28" s="12" t="s">
        <v>28</v>
      </c>
      <c r="S28" s="21"/>
      <c r="T28" s="3"/>
      <c r="U28" s="3"/>
      <c r="V28" s="2"/>
      <c r="W28" s="3"/>
      <c r="X28" s="47"/>
      <c r="Y28" s="27"/>
      <c r="Z28" s="2"/>
      <c r="AA28" s="27"/>
      <c r="AB28" s="3"/>
      <c r="AC28" s="27"/>
    </row>
    <row r="29" customFormat="false" ht="12.75" hidden="false" customHeight="false" outlineLevel="0" collapsed="false">
      <c r="A29" s="39" t="s">
        <v>29</v>
      </c>
      <c r="B29" s="40"/>
      <c r="C29" s="41"/>
      <c r="D29" s="40"/>
      <c r="E29" s="41"/>
      <c r="F29" s="40"/>
      <c r="G29" s="41"/>
      <c r="H29" s="42"/>
      <c r="I29" s="48"/>
      <c r="J29" s="41" t="s">
        <v>30</v>
      </c>
      <c r="K29" s="40"/>
      <c r="L29" s="41"/>
      <c r="M29" s="40"/>
      <c r="N29" s="41"/>
      <c r="O29" s="40"/>
      <c r="P29" s="41"/>
      <c r="Q29" s="42"/>
      <c r="R29" s="35" t="s">
        <v>31</v>
      </c>
      <c r="S29" s="21"/>
      <c r="T29" s="3"/>
      <c r="U29" s="3"/>
      <c r="V29" s="2"/>
      <c r="W29" s="3"/>
      <c r="X29" s="47"/>
      <c r="Y29" s="27"/>
      <c r="Z29" s="2"/>
      <c r="AA29" s="27"/>
      <c r="AB29" s="27"/>
      <c r="AC29" s="27"/>
    </row>
    <row r="30" customFormat="false" ht="12.75" hidden="false" customHeight="false" outlineLevel="0" collapsed="false">
      <c r="A30" s="39" t="s">
        <v>32</v>
      </c>
      <c r="B30" s="40"/>
      <c r="C30" s="41"/>
      <c r="D30" s="40"/>
      <c r="E30" s="41"/>
      <c r="F30" s="40"/>
      <c r="G30" s="41"/>
      <c r="H30" s="42"/>
      <c r="I30" s="48"/>
      <c r="J30" s="41" t="s">
        <v>33</v>
      </c>
      <c r="K30" s="40"/>
      <c r="L30" s="41"/>
      <c r="M30" s="40"/>
      <c r="N30" s="41"/>
      <c r="O30" s="40"/>
      <c r="P30" s="41"/>
      <c r="Q30" s="42"/>
      <c r="R30" s="35" t="s">
        <v>34</v>
      </c>
      <c r="S30" s="21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39" t="s">
        <v>35</v>
      </c>
      <c r="B31" s="40"/>
      <c r="C31" s="41"/>
      <c r="D31" s="40"/>
      <c r="E31" s="41"/>
      <c r="F31" s="40"/>
      <c r="G31" s="41"/>
      <c r="H31" s="42"/>
      <c r="I31" s="48"/>
      <c r="J31" s="41" t="s">
        <v>36</v>
      </c>
      <c r="K31" s="40"/>
      <c r="L31" s="41"/>
      <c r="M31" s="40"/>
      <c r="N31" s="41"/>
      <c r="O31" s="40"/>
      <c r="P31" s="41"/>
      <c r="Q31" s="42"/>
      <c r="R31" s="35" t="s">
        <v>37</v>
      </c>
      <c r="S31" s="21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39" t="s">
        <v>38</v>
      </c>
      <c r="B32" s="40"/>
      <c r="C32" s="41"/>
      <c r="D32" s="40"/>
      <c r="E32" s="41"/>
      <c r="F32" s="40"/>
      <c r="G32" s="41"/>
      <c r="H32" s="42"/>
      <c r="I32" s="15"/>
      <c r="J32" s="41" t="s">
        <v>39</v>
      </c>
      <c r="K32" s="40"/>
      <c r="L32" s="41"/>
      <c r="M32" s="40"/>
      <c r="N32" s="41"/>
      <c r="O32" s="40"/>
      <c r="P32" s="41"/>
      <c r="Q32" s="42"/>
      <c r="R32" s="35"/>
      <c r="S32" s="21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21"/>
      <c r="B33" s="49"/>
      <c r="C33" s="21" t="s">
        <v>40</v>
      </c>
      <c r="D33" s="40"/>
      <c r="E33" s="41" t="n">
        <f aca="false">SUM(E26:E32)</f>
        <v>0</v>
      </c>
      <c r="F33" s="40"/>
      <c r="G33" s="41" t="n">
        <f aca="false">SUM(G26:G32)</f>
        <v>0</v>
      </c>
      <c r="H33" s="42"/>
      <c r="I33" s="15"/>
      <c r="J33" s="21"/>
      <c r="K33" s="49"/>
      <c r="L33" s="21" t="s">
        <v>40</v>
      </c>
      <c r="M33" s="40"/>
      <c r="N33" s="41" t="n">
        <f aca="false">SUM(N26:N32)</f>
        <v>0</v>
      </c>
      <c r="O33" s="40"/>
      <c r="P33" s="41" t="n">
        <f aca="false">SUM(P26:P32)</f>
        <v>0</v>
      </c>
      <c r="Q33" s="42"/>
      <c r="R33" s="35" t="s">
        <v>41</v>
      </c>
      <c r="S33" s="21"/>
      <c r="T33" s="3"/>
      <c r="U33" s="3"/>
      <c r="V33" s="3"/>
      <c r="W33" s="3"/>
      <c r="X33" s="27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2"/>
      <c r="B34" s="3"/>
      <c r="C34" s="21"/>
      <c r="D34" s="49"/>
      <c r="E34" s="21"/>
      <c r="F34" s="3"/>
      <c r="G34" s="21"/>
      <c r="H34" s="3"/>
      <c r="I34" s="15"/>
      <c r="J34" s="21"/>
      <c r="K34" s="49"/>
      <c r="L34" s="49"/>
      <c r="M34" s="49"/>
      <c r="N34" s="21"/>
      <c r="O34" s="49"/>
      <c r="P34" s="21"/>
      <c r="Q34" s="49"/>
      <c r="R34" s="35" t="s">
        <v>20</v>
      </c>
      <c r="S34" s="21"/>
      <c r="T34" s="3"/>
      <c r="U34" s="3"/>
      <c r="V34" s="3"/>
      <c r="W34" s="3"/>
      <c r="X34" s="27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50"/>
      <c r="B35" s="30"/>
      <c r="C35" s="31" t="s">
        <v>42</v>
      </c>
      <c r="D35" s="30"/>
      <c r="E35" s="32"/>
      <c r="F35" s="30"/>
      <c r="G35" s="32"/>
      <c r="H35" s="33"/>
      <c r="I35" s="34"/>
      <c r="J35" s="29"/>
      <c r="K35" s="30"/>
      <c r="L35" s="31" t="s">
        <v>43</v>
      </c>
      <c r="M35" s="30"/>
      <c r="N35" s="32"/>
      <c r="O35" s="30"/>
      <c r="P35" s="32"/>
      <c r="Q35" s="33"/>
      <c r="R35" s="35" t="s">
        <v>44</v>
      </c>
      <c r="S35" s="35"/>
      <c r="T35" s="3"/>
      <c r="U35" s="3"/>
      <c r="V35" s="3"/>
      <c r="W35" s="3"/>
      <c r="X35" s="27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2" t="s">
        <v>16</v>
      </c>
      <c r="B36" s="36"/>
      <c r="C36" s="12" t="s">
        <v>17</v>
      </c>
      <c r="D36" s="36"/>
      <c r="E36" s="12" t="s">
        <v>18</v>
      </c>
      <c r="F36" s="36"/>
      <c r="G36" s="12" t="s">
        <v>19</v>
      </c>
      <c r="H36" s="37"/>
      <c r="I36" s="12"/>
      <c r="J36" s="12" t="s">
        <v>16</v>
      </c>
      <c r="K36" s="36"/>
      <c r="L36" s="12" t="s">
        <v>17</v>
      </c>
      <c r="M36" s="36"/>
      <c r="N36" s="12" t="s">
        <v>18</v>
      </c>
      <c r="O36" s="36"/>
      <c r="P36" s="12" t="s">
        <v>19</v>
      </c>
      <c r="Q36" s="37"/>
      <c r="R36" s="35" t="s">
        <v>44</v>
      </c>
      <c r="S36" s="21"/>
      <c r="T36" s="3"/>
      <c r="U36" s="3"/>
      <c r="V36" s="3"/>
      <c r="W36" s="3"/>
      <c r="X36" s="27"/>
      <c r="Y36" s="3"/>
      <c r="Z36" s="3"/>
      <c r="AA36" s="3"/>
      <c r="AB36" s="3"/>
      <c r="AC36" s="3"/>
    </row>
    <row r="37" customFormat="false" ht="12.75" hidden="false" customHeight="false" outlineLevel="0" collapsed="false">
      <c r="A37" s="41" t="s">
        <v>45</v>
      </c>
      <c r="B37" s="40"/>
      <c r="C37" s="41"/>
      <c r="D37" s="40"/>
      <c r="E37" s="41"/>
      <c r="F37" s="41"/>
      <c r="G37" s="41"/>
      <c r="H37" s="42"/>
      <c r="I37" s="15"/>
      <c r="J37" s="41" t="s">
        <v>46</v>
      </c>
      <c r="K37" s="40"/>
      <c r="L37" s="41"/>
      <c r="M37" s="40"/>
      <c r="N37" s="41"/>
      <c r="O37" s="41"/>
      <c r="P37" s="41"/>
      <c r="Q37" s="42"/>
      <c r="R37" s="35" t="s">
        <v>28</v>
      </c>
      <c r="S37" s="21"/>
      <c r="T37" s="3"/>
      <c r="U37" s="3"/>
      <c r="V37" s="3"/>
      <c r="W37" s="3"/>
      <c r="X37" s="27"/>
      <c r="Y37" s="3"/>
      <c r="Z37" s="3"/>
      <c r="AA37" s="3"/>
      <c r="AB37" s="3"/>
      <c r="AC37" s="3"/>
    </row>
    <row r="38" customFormat="false" ht="12.75" hidden="false" customHeight="false" outlineLevel="0" collapsed="false">
      <c r="A38" s="41" t="s">
        <v>47</v>
      </c>
      <c r="B38" s="40"/>
      <c r="C38" s="41"/>
      <c r="D38" s="40"/>
      <c r="E38" s="41"/>
      <c r="F38" s="40"/>
      <c r="G38" s="41"/>
      <c r="H38" s="42"/>
      <c r="I38" s="15"/>
      <c r="J38" s="41" t="s">
        <v>48</v>
      </c>
      <c r="K38" s="40"/>
      <c r="L38" s="41"/>
      <c r="M38" s="40"/>
      <c r="N38" s="41"/>
      <c r="O38" s="40"/>
      <c r="P38" s="41"/>
      <c r="Q38" s="42"/>
      <c r="R38" s="35" t="s">
        <v>49</v>
      </c>
      <c r="S38" s="21"/>
      <c r="T38" s="3"/>
      <c r="U38" s="3"/>
      <c r="V38" s="3"/>
      <c r="W38" s="3"/>
      <c r="X38" s="27"/>
      <c r="Y38" s="3"/>
      <c r="Z38" s="3"/>
      <c r="AA38" s="3"/>
      <c r="AB38" s="3"/>
      <c r="AC38" s="3"/>
    </row>
    <row r="39" customFormat="false" ht="12.75" hidden="false" customHeight="false" outlineLevel="0" collapsed="false">
      <c r="A39" s="41" t="s">
        <v>50</v>
      </c>
      <c r="B39" s="40"/>
      <c r="C39" s="41"/>
      <c r="D39" s="40"/>
      <c r="E39" s="41"/>
      <c r="F39" s="40"/>
      <c r="G39" s="41"/>
      <c r="H39" s="42"/>
      <c r="I39" s="48"/>
      <c r="J39" s="41" t="s">
        <v>51</v>
      </c>
      <c r="K39" s="40"/>
      <c r="L39" s="41"/>
      <c r="M39" s="40"/>
      <c r="N39" s="41"/>
      <c r="O39" s="40"/>
      <c r="P39" s="41"/>
      <c r="Q39" s="42"/>
      <c r="R39" s="12" t="s">
        <v>28</v>
      </c>
      <c r="S39" s="21"/>
      <c r="T39" s="3"/>
      <c r="U39" s="3"/>
      <c r="V39" s="3"/>
      <c r="W39" s="3"/>
      <c r="X39" s="27"/>
      <c r="Y39" s="3"/>
      <c r="Z39" s="3"/>
      <c r="AA39" s="3"/>
      <c r="AB39" s="3"/>
      <c r="AC39" s="3"/>
    </row>
    <row r="40" customFormat="false" ht="12.75" hidden="false" customHeight="false" outlineLevel="0" collapsed="false">
      <c r="A40" s="41" t="s">
        <v>52</v>
      </c>
      <c r="B40" s="40"/>
      <c r="C40" s="41"/>
      <c r="D40" s="40"/>
      <c r="E40" s="41"/>
      <c r="F40" s="40"/>
      <c r="G40" s="41"/>
      <c r="H40" s="42"/>
      <c r="I40" s="48"/>
      <c r="J40" s="41" t="s">
        <v>53</v>
      </c>
      <c r="K40" s="40"/>
      <c r="L40" s="41"/>
      <c r="M40" s="40"/>
      <c r="N40" s="41"/>
      <c r="O40" s="40"/>
      <c r="P40" s="41"/>
      <c r="Q40" s="42"/>
      <c r="R40" s="35" t="s">
        <v>54</v>
      </c>
      <c r="S40" s="21"/>
      <c r="T40" s="3"/>
      <c r="U40" s="3"/>
      <c r="V40" s="3"/>
      <c r="W40" s="3"/>
      <c r="X40" s="10"/>
      <c r="Y40" s="3"/>
      <c r="Z40" s="3"/>
      <c r="AA40" s="3"/>
      <c r="AB40" s="3"/>
      <c r="AC40" s="3"/>
    </row>
    <row r="41" customFormat="false" ht="12.75" hidden="false" customHeight="false" outlineLevel="0" collapsed="false">
      <c r="A41" s="41" t="s">
        <v>55</v>
      </c>
      <c r="B41" s="40"/>
      <c r="C41" s="41"/>
      <c r="D41" s="40"/>
      <c r="E41" s="41"/>
      <c r="F41" s="40"/>
      <c r="G41" s="41"/>
      <c r="H41" s="42"/>
      <c r="I41" s="48"/>
      <c r="J41" s="41" t="s">
        <v>56</v>
      </c>
      <c r="K41" s="40"/>
      <c r="L41" s="41"/>
      <c r="M41" s="40"/>
      <c r="N41" s="41"/>
      <c r="O41" s="40"/>
      <c r="P41" s="41"/>
      <c r="Q41" s="42"/>
      <c r="R41" s="35"/>
      <c r="S41" s="21"/>
      <c r="T41" s="3"/>
      <c r="U41" s="3"/>
      <c r="V41" s="3"/>
      <c r="W41" s="3"/>
      <c r="X41" s="27"/>
      <c r="Y41" s="3"/>
      <c r="Z41" s="3"/>
      <c r="AA41" s="3"/>
      <c r="AB41" s="3"/>
      <c r="AC41" s="3"/>
    </row>
    <row r="42" customFormat="false" ht="12.75" hidden="false" customHeight="false" outlineLevel="0" collapsed="false">
      <c r="A42" s="41" t="s">
        <v>57</v>
      </c>
      <c r="B42" s="40"/>
      <c r="C42" s="41"/>
      <c r="D42" s="40"/>
      <c r="E42" s="41"/>
      <c r="F42" s="40"/>
      <c r="G42" s="41"/>
      <c r="H42" s="42"/>
      <c r="I42" s="48"/>
      <c r="J42" s="41" t="s">
        <v>58</v>
      </c>
      <c r="K42" s="40"/>
      <c r="L42" s="41"/>
      <c r="M42" s="40"/>
      <c r="N42" s="41"/>
      <c r="O42" s="40"/>
      <c r="P42" s="41"/>
      <c r="Q42" s="42"/>
      <c r="R42" s="12" t="s">
        <v>59</v>
      </c>
      <c r="S42" s="35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.75" hidden="false" customHeight="false" outlineLevel="0" collapsed="false">
      <c r="A43" s="41" t="s">
        <v>60</v>
      </c>
      <c r="B43" s="40"/>
      <c r="C43" s="41"/>
      <c r="D43" s="40"/>
      <c r="E43" s="41"/>
      <c r="F43" s="40"/>
      <c r="G43" s="41"/>
      <c r="H43" s="42"/>
      <c r="I43" s="15"/>
      <c r="J43" s="41" t="s">
        <v>61</v>
      </c>
      <c r="K43" s="40"/>
      <c r="L43" s="41"/>
      <c r="M43" s="40"/>
      <c r="N43" s="41"/>
      <c r="O43" s="40"/>
      <c r="P43" s="41"/>
      <c r="Q43" s="42"/>
      <c r="R43" s="35" t="s">
        <v>28</v>
      </c>
      <c r="S43" s="21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2.75" hidden="false" customHeight="false" outlineLevel="0" collapsed="false">
      <c r="A44" s="21"/>
      <c r="B44" s="49"/>
      <c r="C44" s="21" t="s">
        <v>40</v>
      </c>
      <c r="D44" s="40"/>
      <c r="E44" s="41" t="n">
        <f aca="false">SUM(E37:E43)</f>
        <v>0</v>
      </c>
      <c r="F44" s="40"/>
      <c r="G44" s="41" t="n">
        <f aca="false">SUM(G37:G43)</f>
        <v>0</v>
      </c>
      <c r="H44" s="42"/>
      <c r="I44" s="15"/>
      <c r="J44" s="21"/>
      <c r="K44" s="49"/>
      <c r="L44" s="21" t="s">
        <v>40</v>
      </c>
      <c r="M44" s="40"/>
      <c r="N44" s="41" t="n">
        <f aca="false">SUM(N37:N43)</f>
        <v>0</v>
      </c>
      <c r="O44" s="40"/>
      <c r="P44" s="41" t="n">
        <f aca="false">SUM(P37:P43)</f>
        <v>0</v>
      </c>
      <c r="Q44" s="42"/>
      <c r="R44" s="35" t="s">
        <v>44</v>
      </c>
      <c r="S44" s="21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2.75" hidden="false" customHeight="false" outlineLevel="0" collapsed="false">
      <c r="A45" s="21"/>
      <c r="B45" s="49"/>
      <c r="C45" s="21"/>
      <c r="D45" s="49"/>
      <c r="E45" s="21"/>
      <c r="F45" s="49"/>
      <c r="G45" s="21"/>
      <c r="H45" s="51"/>
      <c r="I45" s="15"/>
      <c r="J45" s="21"/>
      <c r="K45" s="49"/>
      <c r="L45" s="21"/>
      <c r="M45" s="49"/>
      <c r="N45" s="21"/>
      <c r="O45" s="49"/>
      <c r="P45" s="21"/>
      <c r="Q45" s="51"/>
      <c r="R45" s="12" t="s">
        <v>44</v>
      </c>
      <c r="S45" s="21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2.75" hidden="false" customHeight="false" outlineLevel="0" collapsed="false">
      <c r="A46" s="50"/>
      <c r="B46" s="30"/>
      <c r="C46" s="31" t="s">
        <v>62</v>
      </c>
      <c r="D46" s="30"/>
      <c r="E46" s="32"/>
      <c r="F46" s="30"/>
      <c r="G46" s="32"/>
      <c r="H46" s="33"/>
      <c r="I46" s="34"/>
      <c r="J46" s="29"/>
      <c r="K46" s="30"/>
      <c r="L46" s="31" t="s">
        <v>63</v>
      </c>
      <c r="M46" s="30"/>
      <c r="N46" s="32"/>
      <c r="O46" s="30"/>
      <c r="P46" s="32"/>
      <c r="Q46" s="33"/>
      <c r="R46" s="35" t="s">
        <v>31</v>
      </c>
      <c r="S46" s="21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2.75" hidden="false" customHeight="false" outlineLevel="0" collapsed="false">
      <c r="A47" s="12" t="s">
        <v>16</v>
      </c>
      <c r="B47" s="36"/>
      <c r="C47" s="12" t="s">
        <v>17</v>
      </c>
      <c r="D47" s="36"/>
      <c r="E47" s="12" t="s">
        <v>18</v>
      </c>
      <c r="F47" s="36"/>
      <c r="G47" s="12" t="s">
        <v>19</v>
      </c>
      <c r="H47" s="37"/>
      <c r="I47" s="12"/>
      <c r="J47" s="12" t="s">
        <v>16</v>
      </c>
      <c r="K47" s="36"/>
      <c r="L47" s="12" t="s">
        <v>17</v>
      </c>
      <c r="M47" s="36"/>
      <c r="N47" s="12" t="s">
        <v>18</v>
      </c>
      <c r="O47" s="36"/>
      <c r="P47" s="12" t="s">
        <v>19</v>
      </c>
      <c r="Q47" s="37"/>
      <c r="R47" s="35" t="s">
        <v>28</v>
      </c>
      <c r="S47" s="21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2.75" hidden="false" customHeight="false" outlineLevel="0" collapsed="false">
      <c r="A48" s="41" t="s">
        <v>64</v>
      </c>
      <c r="B48" s="40"/>
      <c r="C48" s="41"/>
      <c r="D48" s="40"/>
      <c r="E48" s="41"/>
      <c r="F48" s="41"/>
      <c r="G48" s="41"/>
      <c r="H48" s="42"/>
      <c r="I48" s="15"/>
      <c r="J48" s="41" t="s">
        <v>65</v>
      </c>
      <c r="K48" s="40"/>
      <c r="L48" s="41"/>
      <c r="M48" s="40"/>
      <c r="N48" s="41"/>
      <c r="O48" s="41"/>
      <c r="P48" s="41"/>
      <c r="Q48" s="42"/>
      <c r="R48" s="12" t="s">
        <v>54</v>
      </c>
      <c r="S48" s="21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2.75" hidden="false" customHeight="false" outlineLevel="0" collapsed="false">
      <c r="A49" s="41" t="s">
        <v>66</v>
      </c>
      <c r="B49" s="40"/>
      <c r="C49" s="41"/>
      <c r="D49" s="40"/>
      <c r="E49" s="41"/>
      <c r="F49" s="40"/>
      <c r="G49" s="41"/>
      <c r="H49" s="42"/>
      <c r="I49" s="15"/>
      <c r="J49" s="41" t="s">
        <v>67</v>
      </c>
      <c r="K49" s="40"/>
      <c r="L49" s="41"/>
      <c r="M49" s="40"/>
      <c r="N49" s="41"/>
      <c r="O49" s="40"/>
      <c r="P49" s="41"/>
      <c r="Q49" s="42"/>
      <c r="R49" s="35" t="s">
        <v>54</v>
      </c>
      <c r="S49" s="21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2.75" hidden="false" customHeight="false" outlineLevel="0" collapsed="false">
      <c r="A50" s="41" t="s">
        <v>68</v>
      </c>
      <c r="B50" s="40"/>
      <c r="C50" s="41"/>
      <c r="D50" s="40"/>
      <c r="E50" s="41"/>
      <c r="F50" s="40"/>
      <c r="G50" s="41"/>
      <c r="H50" s="42"/>
      <c r="I50" s="48"/>
      <c r="J50" s="41" t="s">
        <v>69</v>
      </c>
      <c r="K50" s="40"/>
      <c r="L50" s="41"/>
      <c r="M50" s="40"/>
      <c r="N50" s="41"/>
      <c r="O50" s="40"/>
      <c r="P50" s="41"/>
      <c r="Q50" s="42"/>
      <c r="R50" s="35"/>
      <c r="S50" s="35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2.75" hidden="false" customHeight="false" outlineLevel="0" collapsed="false">
      <c r="A51" s="41" t="s">
        <v>70</v>
      </c>
      <c r="B51" s="40"/>
      <c r="C51" s="41"/>
      <c r="D51" s="40"/>
      <c r="E51" s="41"/>
      <c r="F51" s="40"/>
      <c r="G51" s="41"/>
      <c r="H51" s="42"/>
      <c r="I51" s="48"/>
      <c r="J51" s="41" t="s">
        <v>71</v>
      </c>
      <c r="K51" s="40"/>
      <c r="L51" s="41"/>
      <c r="M51" s="40"/>
      <c r="N51" s="41"/>
      <c r="O51" s="40"/>
      <c r="P51" s="41"/>
      <c r="Q51" s="42"/>
      <c r="R51" s="12" t="s">
        <v>41</v>
      </c>
      <c r="S51" s="21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2.75" hidden="false" customHeight="false" outlineLevel="0" collapsed="false">
      <c r="A52" s="41" t="s">
        <v>72</v>
      </c>
      <c r="B52" s="40"/>
      <c r="C52" s="41"/>
      <c r="D52" s="40"/>
      <c r="E52" s="41"/>
      <c r="F52" s="40"/>
      <c r="G52" s="41"/>
      <c r="H52" s="42"/>
      <c r="I52" s="48"/>
      <c r="J52" s="41" t="s">
        <v>73</v>
      </c>
      <c r="K52" s="40"/>
      <c r="L52" s="41"/>
      <c r="M52" s="40"/>
      <c r="N52" s="41"/>
      <c r="O52" s="40"/>
      <c r="P52" s="41"/>
      <c r="Q52" s="42"/>
      <c r="R52" s="35" t="s">
        <v>74</v>
      </c>
      <c r="S52" s="21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2.75" hidden="false" customHeight="false" outlineLevel="0" collapsed="false">
      <c r="A53" s="41" t="s">
        <v>75</v>
      </c>
      <c r="B53" s="40"/>
      <c r="C53" s="41"/>
      <c r="D53" s="40"/>
      <c r="E53" s="41"/>
      <c r="F53" s="40"/>
      <c r="G53" s="41"/>
      <c r="H53" s="42"/>
      <c r="I53" s="48"/>
      <c r="J53" s="41" t="s">
        <v>76</v>
      </c>
      <c r="K53" s="40"/>
      <c r="L53" s="41"/>
      <c r="M53" s="40"/>
      <c r="N53" s="41"/>
      <c r="O53" s="40"/>
      <c r="P53" s="41"/>
      <c r="Q53" s="42"/>
      <c r="R53" s="35" t="s">
        <v>34</v>
      </c>
      <c r="S53" s="21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2.75" hidden="false" customHeight="false" outlineLevel="0" collapsed="false">
      <c r="A54" s="41" t="s">
        <v>77</v>
      </c>
      <c r="B54" s="40"/>
      <c r="C54" s="41"/>
      <c r="D54" s="40"/>
      <c r="E54" s="41"/>
      <c r="F54" s="40"/>
      <c r="G54" s="41"/>
      <c r="H54" s="42"/>
      <c r="I54" s="15"/>
      <c r="J54" s="41" t="s">
        <v>78</v>
      </c>
      <c r="K54" s="40"/>
      <c r="L54" s="41"/>
      <c r="M54" s="40"/>
      <c r="N54" s="41"/>
      <c r="O54" s="40"/>
      <c r="P54" s="41"/>
      <c r="Q54" s="42"/>
      <c r="R54" s="12" t="s">
        <v>44</v>
      </c>
      <c r="S54" s="21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.75" hidden="false" customHeight="false" outlineLevel="0" collapsed="false">
      <c r="A55" s="21"/>
      <c r="B55" s="49"/>
      <c r="C55" s="21" t="s">
        <v>40</v>
      </c>
      <c r="D55" s="40"/>
      <c r="E55" s="41" t="n">
        <f aca="false">SUM(E48:E54)</f>
        <v>0</v>
      </c>
      <c r="F55" s="40"/>
      <c r="G55" s="41" t="n">
        <f aca="false">SUM(G48:G54)</f>
        <v>0</v>
      </c>
      <c r="H55" s="42"/>
      <c r="I55" s="15"/>
      <c r="J55" s="21"/>
      <c r="K55" s="49"/>
      <c r="L55" s="21" t="s">
        <v>40</v>
      </c>
      <c r="M55" s="40"/>
      <c r="N55" s="41" t="n">
        <f aca="false">SUM(N48:N54)</f>
        <v>0</v>
      </c>
      <c r="O55" s="40"/>
      <c r="P55" s="41" t="n">
        <f aca="false">SUM(P48:P54)</f>
        <v>0</v>
      </c>
      <c r="Q55" s="42"/>
      <c r="R55" s="35" t="s">
        <v>44</v>
      </c>
      <c r="S55" s="21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.75" hidden="false" customHeight="false" outlineLevel="0" collapsed="false">
      <c r="A56" s="21"/>
      <c r="B56" s="49"/>
      <c r="C56" s="21"/>
      <c r="D56" s="49"/>
      <c r="E56" s="21"/>
      <c r="F56" s="49"/>
      <c r="G56" s="21"/>
      <c r="H56" s="49"/>
      <c r="I56" s="52"/>
      <c r="J56" s="21"/>
      <c r="K56" s="49"/>
      <c r="L56" s="49"/>
      <c r="M56" s="49"/>
      <c r="N56" s="21"/>
      <c r="O56" s="49"/>
      <c r="P56" s="21"/>
      <c r="Q56" s="49"/>
      <c r="R56" s="35" t="s">
        <v>28</v>
      </c>
      <c r="S56" s="21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.75" hidden="false" customHeight="false" outlineLevel="0" collapsed="false">
      <c r="A57" s="21"/>
      <c r="B57" s="49"/>
      <c r="C57" s="21"/>
      <c r="D57" s="49"/>
      <c r="E57" s="21"/>
      <c r="F57" s="49"/>
      <c r="G57" s="21"/>
      <c r="H57" s="49"/>
      <c r="I57" s="52"/>
      <c r="J57" s="21"/>
      <c r="K57" s="49"/>
      <c r="L57" s="49"/>
      <c r="M57" s="49"/>
      <c r="N57" s="21"/>
      <c r="O57" s="49"/>
      <c r="P57" s="21"/>
      <c r="Q57" s="49"/>
      <c r="R57" s="12" t="s">
        <v>31</v>
      </c>
      <c r="S57" s="21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2.75" hidden="false" customHeight="false" outlineLevel="0" collapsed="false">
      <c r="A58" s="21"/>
      <c r="B58" s="49"/>
      <c r="C58" s="21"/>
      <c r="D58" s="49"/>
      <c r="E58" s="21"/>
      <c r="F58" s="49"/>
      <c r="G58" s="21"/>
      <c r="H58" s="49"/>
      <c r="I58" s="52"/>
      <c r="J58" s="21"/>
      <c r="K58" s="49"/>
      <c r="L58" s="49"/>
      <c r="M58" s="49"/>
      <c r="N58" s="21"/>
      <c r="O58" s="49"/>
      <c r="P58" s="21"/>
      <c r="Q58" s="49"/>
      <c r="R58" s="35" t="s">
        <v>49</v>
      </c>
      <c r="S58" s="21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2.75" hidden="false" customHeight="false" outlineLevel="0" collapsed="false">
      <c r="A59" s="35" t="s">
        <v>79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49"/>
      <c r="R59" s="35" t="s">
        <v>28</v>
      </c>
      <c r="S59" s="21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2.75" hidden="false" customHeight="false" outlineLevel="0" collapsed="false">
      <c r="A60" s="29"/>
      <c r="B60" s="30"/>
      <c r="C60" s="31" t="s">
        <v>80</v>
      </c>
      <c r="D60" s="30"/>
      <c r="E60" s="32"/>
      <c r="F60" s="30"/>
      <c r="G60" s="32"/>
      <c r="H60" s="33"/>
      <c r="I60" s="34"/>
      <c r="J60" s="29"/>
      <c r="K60" s="30"/>
      <c r="L60" s="31" t="s">
        <v>81</v>
      </c>
      <c r="M60" s="30"/>
      <c r="N60" s="32"/>
      <c r="O60" s="30"/>
      <c r="P60" s="53"/>
      <c r="Q60" s="30"/>
      <c r="S60" s="21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2.75" hidden="false" customHeight="false" outlineLevel="0" collapsed="false">
      <c r="A61" s="12" t="s">
        <v>16</v>
      </c>
      <c r="B61" s="36"/>
      <c r="C61" s="12" t="s">
        <v>17</v>
      </c>
      <c r="D61" s="36"/>
      <c r="E61" s="12" t="s">
        <v>18</v>
      </c>
      <c r="F61" s="36"/>
      <c r="G61" s="12" t="s">
        <v>19</v>
      </c>
      <c r="H61" s="37"/>
      <c r="I61" s="12"/>
      <c r="J61" s="12" t="s">
        <v>16</v>
      </c>
      <c r="K61" s="36"/>
      <c r="L61" s="12" t="s">
        <v>17</v>
      </c>
      <c r="M61" s="36"/>
      <c r="N61" s="12" t="s">
        <v>18</v>
      </c>
      <c r="O61" s="36"/>
      <c r="P61" s="12" t="s">
        <v>19</v>
      </c>
      <c r="Q61" s="37"/>
      <c r="S61" s="21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2.75" hidden="false" customHeight="false" outlineLevel="0" collapsed="false">
      <c r="A62" s="41" t="s">
        <v>82</v>
      </c>
      <c r="B62" s="40"/>
      <c r="C62" s="41"/>
      <c r="D62" s="40"/>
      <c r="E62" s="41"/>
      <c r="F62" s="41"/>
      <c r="G62" s="41"/>
      <c r="H62" s="42"/>
      <c r="I62" s="15"/>
      <c r="J62" s="41" t="s">
        <v>83</v>
      </c>
      <c r="K62" s="40"/>
      <c r="L62" s="41"/>
      <c r="M62" s="40"/>
      <c r="N62" s="41"/>
      <c r="O62" s="41"/>
      <c r="P62" s="41"/>
      <c r="Q62" s="42"/>
      <c r="S62" s="35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2.75" hidden="false" customHeight="false" outlineLevel="0" collapsed="false">
      <c r="A63" s="41" t="s">
        <v>84</v>
      </c>
      <c r="B63" s="40"/>
      <c r="C63" s="41"/>
      <c r="D63" s="40"/>
      <c r="E63" s="41"/>
      <c r="F63" s="40"/>
      <c r="G63" s="41"/>
      <c r="H63" s="42"/>
      <c r="I63" s="15"/>
      <c r="J63" s="41" t="s">
        <v>85</v>
      </c>
      <c r="K63" s="40"/>
      <c r="L63" s="41"/>
      <c r="M63" s="40"/>
      <c r="N63" s="41"/>
      <c r="O63" s="40"/>
      <c r="P63" s="41"/>
      <c r="Q63" s="42"/>
      <c r="R63" s="12"/>
      <c r="S63" s="21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2.75" hidden="false" customHeight="false" outlineLevel="0" collapsed="false">
      <c r="A64" s="41" t="s">
        <v>86</v>
      </c>
      <c r="B64" s="40"/>
      <c r="C64" s="41"/>
      <c r="D64" s="40"/>
      <c r="E64" s="41"/>
      <c r="F64" s="40"/>
      <c r="G64" s="41"/>
      <c r="H64" s="42"/>
      <c r="I64" s="48"/>
      <c r="J64" s="41" t="s">
        <v>87</v>
      </c>
      <c r="K64" s="40"/>
      <c r="L64" s="41"/>
      <c r="M64" s="40"/>
      <c r="N64" s="41"/>
      <c r="O64" s="40"/>
      <c r="P64" s="41"/>
      <c r="Q64" s="42"/>
      <c r="R64" s="35"/>
      <c r="S64" s="21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2.75" hidden="false" customHeight="false" outlineLevel="0" collapsed="false">
      <c r="A65" s="41" t="s">
        <v>88</v>
      </c>
      <c r="B65" s="40"/>
      <c r="C65" s="41"/>
      <c r="D65" s="40"/>
      <c r="E65" s="41"/>
      <c r="F65" s="40"/>
      <c r="G65" s="41"/>
      <c r="H65" s="42"/>
      <c r="I65" s="48"/>
      <c r="J65" s="41" t="s">
        <v>89</v>
      </c>
      <c r="K65" s="40"/>
      <c r="L65" s="41"/>
      <c r="M65" s="40"/>
      <c r="N65" s="41"/>
      <c r="O65" s="40"/>
      <c r="P65" s="41"/>
      <c r="Q65" s="42"/>
      <c r="R65" s="35"/>
      <c r="S65" s="21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2.75" hidden="false" customHeight="false" outlineLevel="0" collapsed="false">
      <c r="A66" s="41" t="s">
        <v>90</v>
      </c>
      <c r="B66" s="40"/>
      <c r="C66" s="41"/>
      <c r="D66" s="40"/>
      <c r="E66" s="41"/>
      <c r="F66" s="40"/>
      <c r="G66" s="41"/>
      <c r="H66" s="42"/>
      <c r="I66" s="48"/>
      <c r="J66" s="41" t="s">
        <v>91</v>
      </c>
      <c r="K66" s="40"/>
      <c r="L66" s="41"/>
      <c r="M66" s="40"/>
      <c r="N66" s="41"/>
      <c r="O66" s="40"/>
      <c r="P66" s="41"/>
      <c r="Q66" s="42"/>
      <c r="R66" s="12"/>
      <c r="S66" s="21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2.75" hidden="false" customHeight="false" outlineLevel="0" collapsed="false">
      <c r="A67" s="41" t="s">
        <v>92</v>
      </c>
      <c r="B67" s="40"/>
      <c r="C67" s="41"/>
      <c r="D67" s="40"/>
      <c r="E67" s="41"/>
      <c r="F67" s="40"/>
      <c r="G67" s="41"/>
      <c r="H67" s="42"/>
      <c r="I67" s="48"/>
      <c r="J67" s="41" t="s">
        <v>93</v>
      </c>
      <c r="K67" s="40"/>
      <c r="L67" s="41"/>
      <c r="M67" s="40"/>
      <c r="N67" s="41"/>
      <c r="O67" s="40"/>
      <c r="P67" s="41"/>
      <c r="Q67" s="42"/>
      <c r="R67" s="35"/>
      <c r="S67" s="21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2.75" hidden="false" customHeight="false" outlineLevel="0" collapsed="false">
      <c r="A68" s="41" t="s">
        <v>94</v>
      </c>
      <c r="B68" s="40"/>
      <c r="C68" s="41"/>
      <c r="D68" s="40"/>
      <c r="E68" s="41"/>
      <c r="F68" s="40"/>
      <c r="G68" s="41"/>
      <c r="H68" s="42"/>
      <c r="I68" s="15"/>
      <c r="J68" s="41" t="s">
        <v>95</v>
      </c>
      <c r="K68" s="40"/>
      <c r="L68" s="41"/>
      <c r="M68" s="40"/>
      <c r="N68" s="41"/>
      <c r="O68" s="40"/>
      <c r="P68" s="41"/>
      <c r="Q68" s="42"/>
      <c r="R68" s="12"/>
      <c r="S68" s="21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2.75" hidden="false" customHeight="false" outlineLevel="0" collapsed="false">
      <c r="A69" s="21"/>
      <c r="B69" s="49"/>
      <c r="C69" s="21" t="s">
        <v>40</v>
      </c>
      <c r="D69" s="40"/>
      <c r="E69" s="41" t="n">
        <f aca="false">SUM(E62:E68)</f>
        <v>0</v>
      </c>
      <c r="F69" s="40"/>
      <c r="G69" s="41" t="n">
        <f aca="false">SUM(G62:G68)</f>
        <v>0</v>
      </c>
      <c r="H69" s="42"/>
      <c r="I69" s="15"/>
      <c r="J69" s="21"/>
      <c r="K69" s="49"/>
      <c r="L69" s="21" t="s">
        <v>40</v>
      </c>
      <c r="M69" s="40"/>
      <c r="N69" s="41" t="n">
        <f aca="false">SUM(N62:N68)</f>
        <v>0</v>
      </c>
      <c r="O69" s="40"/>
      <c r="P69" s="41" t="n">
        <f aca="false">SUM(P62:P68)</f>
        <v>0</v>
      </c>
      <c r="Q69" s="42"/>
      <c r="R69" s="35"/>
      <c r="S69" s="35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2.75" hidden="false" customHeight="false" outlineLevel="0" collapsed="false">
      <c r="A70" s="21"/>
      <c r="B70" s="49"/>
      <c r="C70" s="21"/>
      <c r="D70" s="54"/>
      <c r="E70" s="55"/>
      <c r="F70" s="54"/>
      <c r="G70" s="55"/>
      <c r="H70" s="56"/>
      <c r="I70" s="15"/>
      <c r="J70" s="21"/>
      <c r="K70" s="49"/>
      <c r="L70" s="21"/>
      <c r="M70" s="54"/>
      <c r="N70" s="55"/>
      <c r="O70" s="54"/>
      <c r="P70" s="57"/>
      <c r="Q70" s="51"/>
      <c r="R70" s="35"/>
      <c r="S70" s="35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2.75" hidden="false" customHeight="false" outlineLevel="0" collapsed="false">
      <c r="A71" s="29"/>
      <c r="B71" s="30"/>
      <c r="C71" s="31" t="s">
        <v>96</v>
      </c>
      <c r="D71" s="30"/>
      <c r="E71" s="32"/>
      <c r="F71" s="30"/>
      <c r="G71" s="32"/>
      <c r="H71" s="33"/>
      <c r="I71" s="34"/>
      <c r="J71" s="29"/>
      <c r="K71" s="30"/>
      <c r="L71" s="31" t="s">
        <v>97</v>
      </c>
      <c r="M71" s="30"/>
      <c r="N71" s="32"/>
      <c r="O71" s="30"/>
      <c r="P71" s="53"/>
      <c r="Q71" s="3"/>
      <c r="R71" s="3"/>
      <c r="S71" s="2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2.75" hidden="false" customHeight="false" outlineLevel="0" collapsed="false">
      <c r="A72" s="12" t="s">
        <v>16</v>
      </c>
      <c r="B72" s="36"/>
      <c r="C72" s="12" t="s">
        <v>17</v>
      </c>
      <c r="D72" s="36"/>
      <c r="E72" s="12" t="s">
        <v>18</v>
      </c>
      <c r="F72" s="36"/>
      <c r="G72" s="12" t="s">
        <v>19</v>
      </c>
      <c r="H72" s="37"/>
      <c r="I72" s="12"/>
      <c r="J72" s="12" t="s">
        <v>16</v>
      </c>
      <c r="K72" s="36"/>
      <c r="L72" s="12" t="s">
        <v>17</v>
      </c>
      <c r="M72" s="36"/>
      <c r="N72" s="12" t="s">
        <v>18</v>
      </c>
      <c r="O72" s="36"/>
      <c r="P72" s="12" t="s">
        <v>19</v>
      </c>
      <c r="Q72" s="3"/>
      <c r="R72" s="3"/>
      <c r="S72" s="2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12.75" hidden="false" customHeight="false" outlineLevel="0" collapsed="false">
      <c r="A73" s="41" t="s">
        <v>98</v>
      </c>
      <c r="B73" s="40"/>
      <c r="C73" s="41"/>
      <c r="D73" s="40"/>
      <c r="E73" s="41"/>
      <c r="F73" s="41"/>
      <c r="G73" s="41"/>
      <c r="H73" s="42"/>
      <c r="I73" s="15"/>
      <c r="J73" s="41" t="s">
        <v>99</v>
      </c>
      <c r="K73" s="40"/>
      <c r="L73" s="41"/>
      <c r="M73" s="40"/>
      <c r="N73" s="41"/>
      <c r="O73" s="41"/>
      <c r="P73" s="41"/>
      <c r="Q73" s="3"/>
      <c r="R73" s="3"/>
      <c r="S73" s="2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2.75" hidden="false" customHeight="false" outlineLevel="0" collapsed="false">
      <c r="A74" s="41" t="s">
        <v>100</v>
      </c>
      <c r="B74" s="40"/>
      <c r="C74" s="41"/>
      <c r="D74" s="40"/>
      <c r="E74" s="41"/>
      <c r="F74" s="40"/>
      <c r="G74" s="41"/>
      <c r="H74" s="42"/>
      <c r="I74" s="15"/>
      <c r="J74" s="41" t="s">
        <v>101</v>
      </c>
      <c r="K74" s="40"/>
      <c r="L74" s="41"/>
      <c r="M74" s="40"/>
      <c r="N74" s="41"/>
      <c r="O74" s="40"/>
      <c r="P74" s="41"/>
      <c r="Q74" s="3"/>
      <c r="R74" s="3"/>
      <c r="S74" s="2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2.75" hidden="false" customHeight="false" outlineLevel="0" collapsed="false">
      <c r="A75" s="41" t="s">
        <v>102</v>
      </c>
      <c r="B75" s="40"/>
      <c r="C75" s="41"/>
      <c r="D75" s="40"/>
      <c r="E75" s="41"/>
      <c r="F75" s="40"/>
      <c r="G75" s="41"/>
      <c r="H75" s="42"/>
      <c r="I75" s="48"/>
      <c r="J75" s="41" t="s">
        <v>103</v>
      </c>
      <c r="K75" s="40"/>
      <c r="L75" s="41"/>
      <c r="M75" s="40"/>
      <c r="N75" s="41"/>
      <c r="O75" s="40"/>
      <c r="P75" s="41"/>
      <c r="Q75" s="3"/>
      <c r="R75" s="3"/>
      <c r="S75" s="2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2.75" hidden="false" customHeight="false" outlineLevel="0" collapsed="false">
      <c r="A76" s="41" t="s">
        <v>104</v>
      </c>
      <c r="B76" s="40"/>
      <c r="C76" s="41"/>
      <c r="D76" s="40"/>
      <c r="E76" s="41"/>
      <c r="F76" s="40"/>
      <c r="G76" s="41"/>
      <c r="H76" s="42"/>
      <c r="I76" s="48"/>
      <c r="J76" s="41" t="s">
        <v>105</v>
      </c>
      <c r="K76" s="40"/>
      <c r="L76" s="41"/>
      <c r="M76" s="40"/>
      <c r="N76" s="41"/>
      <c r="O76" s="40"/>
      <c r="P76" s="41"/>
    </row>
    <row r="77" customFormat="false" ht="12.75" hidden="false" customHeight="false" outlineLevel="0" collapsed="false">
      <c r="A77" s="41" t="s">
        <v>106</v>
      </c>
      <c r="B77" s="40"/>
      <c r="C77" s="41"/>
      <c r="D77" s="40"/>
      <c r="E77" s="41"/>
      <c r="F77" s="40"/>
      <c r="G77" s="41"/>
      <c r="H77" s="42"/>
      <c r="I77" s="48"/>
      <c r="J77" s="41" t="s">
        <v>107</v>
      </c>
      <c r="K77" s="40"/>
      <c r="L77" s="41"/>
      <c r="M77" s="40"/>
      <c r="N77" s="41"/>
      <c r="O77" s="40"/>
      <c r="P77" s="41"/>
    </row>
    <row r="78" customFormat="false" ht="12.75" hidden="false" customHeight="false" outlineLevel="0" collapsed="false">
      <c r="A78" s="41" t="s">
        <v>108</v>
      </c>
      <c r="B78" s="40"/>
      <c r="C78" s="41"/>
      <c r="D78" s="40"/>
      <c r="E78" s="41"/>
      <c r="F78" s="40"/>
      <c r="G78" s="41"/>
      <c r="H78" s="42"/>
      <c r="I78" s="48"/>
      <c r="J78" s="41" t="s">
        <v>109</v>
      </c>
      <c r="K78" s="40"/>
      <c r="L78" s="41"/>
      <c r="M78" s="40"/>
      <c r="N78" s="41"/>
      <c r="O78" s="40"/>
      <c r="P78" s="41"/>
    </row>
    <row r="79" customFormat="false" ht="12.75" hidden="false" customHeight="false" outlineLevel="0" collapsed="false">
      <c r="A79" s="41" t="s">
        <v>110</v>
      </c>
      <c r="B79" s="40"/>
      <c r="C79" s="41"/>
      <c r="D79" s="40"/>
      <c r="E79" s="41"/>
      <c r="F79" s="40"/>
      <c r="G79" s="41"/>
      <c r="H79" s="42"/>
      <c r="I79" s="15"/>
      <c r="J79" s="41" t="s">
        <v>111</v>
      </c>
      <c r="K79" s="40"/>
      <c r="L79" s="41"/>
      <c r="M79" s="40"/>
      <c r="N79" s="41"/>
      <c r="O79" s="40"/>
      <c r="P79" s="41"/>
    </row>
    <row r="80" customFormat="false" ht="12.75" hidden="false" customHeight="false" outlineLevel="0" collapsed="false">
      <c r="A80" s="21"/>
      <c r="B80" s="49"/>
      <c r="C80" s="21" t="s">
        <v>40</v>
      </c>
      <c r="D80" s="40"/>
      <c r="E80" s="41" t="n">
        <f aca="false">SUM(E73:E79)</f>
        <v>0</v>
      </c>
      <c r="F80" s="40"/>
      <c r="G80" s="41" t="n">
        <f aca="false">SUM(G73:G79)</f>
        <v>0</v>
      </c>
      <c r="H80" s="42"/>
      <c r="I80" s="15"/>
      <c r="J80" s="21"/>
      <c r="K80" s="49"/>
      <c r="L80" s="21" t="s">
        <v>40</v>
      </c>
      <c r="M80" s="40"/>
      <c r="N80" s="41" t="n">
        <f aca="false">SUM(N73:N79)</f>
        <v>0</v>
      </c>
      <c r="O80" s="40"/>
      <c r="P80" s="41" t="n">
        <f aca="false">SUM(P73:P79)</f>
        <v>0</v>
      </c>
    </row>
    <row r="81" customFormat="false" ht="12.75" hidden="false" customHeight="false" outlineLevel="0" collapsed="false">
      <c r="A81" s="21"/>
      <c r="B81" s="49"/>
      <c r="C81" s="21"/>
      <c r="D81" s="54"/>
      <c r="E81" s="55"/>
      <c r="F81" s="54"/>
      <c r="G81" s="55"/>
      <c r="H81" s="56"/>
      <c r="I81" s="15"/>
      <c r="J81" s="21"/>
      <c r="K81" s="49"/>
      <c r="L81" s="21"/>
      <c r="M81" s="54"/>
      <c r="N81" s="55"/>
      <c r="O81" s="54"/>
      <c r="P81" s="57"/>
    </row>
    <row r="82" customFormat="false" ht="12.75" hidden="false" customHeight="false" outlineLevel="0" collapsed="false">
      <c r="A82" s="29"/>
      <c r="B82" s="30"/>
      <c r="C82" s="31" t="s">
        <v>112</v>
      </c>
      <c r="D82" s="30"/>
      <c r="E82" s="32"/>
      <c r="F82" s="30"/>
      <c r="G82" s="32"/>
      <c r="H82" s="33"/>
      <c r="I82" s="34"/>
      <c r="J82" s="29"/>
      <c r="K82" s="30"/>
      <c r="L82" s="31" t="s">
        <v>113</v>
      </c>
      <c r="M82" s="30"/>
      <c r="N82" s="32"/>
      <c r="O82" s="30"/>
      <c r="P82" s="53"/>
    </row>
    <row r="83" customFormat="false" ht="12.75" hidden="false" customHeight="false" outlineLevel="0" collapsed="false">
      <c r="A83" s="12" t="s">
        <v>16</v>
      </c>
      <c r="B83" s="36"/>
      <c r="C83" s="12" t="s">
        <v>17</v>
      </c>
      <c r="D83" s="36"/>
      <c r="E83" s="12" t="s">
        <v>18</v>
      </c>
      <c r="F83" s="36"/>
      <c r="G83" s="12" t="s">
        <v>19</v>
      </c>
      <c r="H83" s="37"/>
      <c r="I83" s="12"/>
      <c r="J83" s="12" t="s">
        <v>16</v>
      </c>
      <c r="K83" s="36"/>
      <c r="L83" s="12" t="s">
        <v>17</v>
      </c>
      <c r="M83" s="36"/>
      <c r="N83" s="12" t="s">
        <v>18</v>
      </c>
      <c r="O83" s="36"/>
      <c r="P83" s="12" t="s">
        <v>19</v>
      </c>
    </row>
    <row r="84" customFormat="false" ht="12.75" hidden="false" customHeight="false" outlineLevel="0" collapsed="false">
      <c r="A84" s="41" t="s">
        <v>114</v>
      </c>
      <c r="B84" s="40"/>
      <c r="C84" s="41"/>
      <c r="D84" s="40"/>
      <c r="E84" s="41"/>
      <c r="F84" s="41"/>
      <c r="G84" s="41"/>
      <c r="H84" s="42"/>
      <c r="I84" s="15"/>
      <c r="J84" s="41" t="s">
        <v>115</v>
      </c>
      <c r="K84" s="40"/>
      <c r="L84" s="41"/>
      <c r="M84" s="40"/>
      <c r="N84" s="41"/>
      <c r="O84" s="41"/>
      <c r="P84" s="41"/>
    </row>
    <row r="85" customFormat="false" ht="12.75" hidden="false" customHeight="false" outlineLevel="0" collapsed="false">
      <c r="A85" s="41" t="s">
        <v>116</v>
      </c>
      <c r="B85" s="40"/>
      <c r="C85" s="41"/>
      <c r="D85" s="40"/>
      <c r="E85" s="41"/>
      <c r="F85" s="40"/>
      <c r="G85" s="41"/>
      <c r="H85" s="42"/>
      <c r="I85" s="15"/>
      <c r="J85" s="41" t="s">
        <v>117</v>
      </c>
      <c r="K85" s="40"/>
      <c r="L85" s="41"/>
      <c r="M85" s="40"/>
      <c r="N85" s="41"/>
      <c r="O85" s="40"/>
      <c r="P85" s="41"/>
    </row>
    <row r="86" customFormat="false" ht="12.75" hidden="false" customHeight="false" outlineLevel="0" collapsed="false">
      <c r="A86" s="41" t="s">
        <v>118</v>
      </c>
      <c r="B86" s="40"/>
      <c r="C86" s="41"/>
      <c r="D86" s="40"/>
      <c r="E86" s="41"/>
      <c r="F86" s="40"/>
      <c r="G86" s="41"/>
      <c r="H86" s="42"/>
      <c r="I86" s="48"/>
      <c r="J86" s="41" t="s">
        <v>119</v>
      </c>
      <c r="K86" s="40"/>
      <c r="L86" s="41"/>
      <c r="M86" s="40"/>
      <c r="N86" s="41"/>
      <c r="O86" s="40"/>
      <c r="P86" s="41"/>
    </row>
    <row r="87" customFormat="false" ht="12.75" hidden="false" customHeight="false" outlineLevel="0" collapsed="false">
      <c r="A87" s="41" t="s">
        <v>120</v>
      </c>
      <c r="B87" s="40"/>
      <c r="C87" s="41"/>
      <c r="D87" s="40"/>
      <c r="E87" s="41"/>
      <c r="F87" s="40"/>
      <c r="G87" s="41"/>
      <c r="H87" s="42"/>
      <c r="I87" s="48"/>
      <c r="J87" s="41" t="s">
        <v>121</v>
      </c>
      <c r="K87" s="40"/>
      <c r="L87" s="41"/>
      <c r="M87" s="40"/>
      <c r="N87" s="41"/>
      <c r="O87" s="40"/>
      <c r="P87" s="41"/>
    </row>
    <row r="88" customFormat="false" ht="12.75" hidden="false" customHeight="false" outlineLevel="0" collapsed="false">
      <c r="A88" s="41" t="s">
        <v>122</v>
      </c>
      <c r="B88" s="40"/>
      <c r="C88" s="41"/>
      <c r="D88" s="40"/>
      <c r="E88" s="41"/>
      <c r="F88" s="40"/>
      <c r="G88" s="41"/>
      <c r="H88" s="42"/>
      <c r="I88" s="48"/>
      <c r="J88" s="41" t="s">
        <v>123</v>
      </c>
      <c r="K88" s="40"/>
      <c r="L88" s="41"/>
      <c r="M88" s="40"/>
      <c r="N88" s="41"/>
      <c r="O88" s="40"/>
      <c r="P88" s="41"/>
    </row>
    <row r="89" customFormat="false" ht="12.75" hidden="false" customHeight="false" outlineLevel="0" collapsed="false">
      <c r="A89" s="41" t="s">
        <v>124</v>
      </c>
      <c r="B89" s="40"/>
      <c r="C89" s="41"/>
      <c r="D89" s="40"/>
      <c r="E89" s="41"/>
      <c r="F89" s="40"/>
      <c r="G89" s="41"/>
      <c r="H89" s="42"/>
      <c r="I89" s="48"/>
      <c r="J89" s="41" t="s">
        <v>125</v>
      </c>
      <c r="K89" s="40"/>
      <c r="L89" s="41"/>
      <c r="M89" s="40"/>
      <c r="N89" s="41"/>
      <c r="O89" s="40"/>
      <c r="P89" s="41"/>
    </row>
    <row r="90" customFormat="false" ht="12.75" hidden="false" customHeight="false" outlineLevel="0" collapsed="false">
      <c r="A90" s="41" t="s">
        <v>126</v>
      </c>
      <c r="B90" s="40"/>
      <c r="C90" s="41"/>
      <c r="D90" s="40"/>
      <c r="E90" s="41"/>
      <c r="F90" s="40"/>
      <c r="G90" s="41"/>
      <c r="H90" s="42"/>
      <c r="I90" s="15"/>
      <c r="J90" s="41" t="s">
        <v>127</v>
      </c>
      <c r="K90" s="40"/>
      <c r="L90" s="41"/>
      <c r="M90" s="40"/>
      <c r="N90" s="41"/>
      <c r="O90" s="40"/>
      <c r="P90" s="41"/>
    </row>
    <row r="91" customFormat="false" ht="12.75" hidden="false" customHeight="false" outlineLevel="0" collapsed="false">
      <c r="A91" s="21"/>
      <c r="B91" s="49"/>
      <c r="C91" s="21" t="s">
        <v>40</v>
      </c>
      <c r="D91" s="40"/>
      <c r="E91" s="41" t="n">
        <f aca="false">SUM(E84:E90)</f>
        <v>0</v>
      </c>
      <c r="F91" s="40"/>
      <c r="G91" s="41" t="n">
        <f aca="false">SUM(G84:G90)</f>
        <v>0</v>
      </c>
      <c r="H91" s="42"/>
      <c r="I91" s="15"/>
      <c r="J91" s="21"/>
      <c r="K91" s="49"/>
      <c r="L91" s="21" t="s">
        <v>40</v>
      </c>
      <c r="M91" s="40"/>
      <c r="N91" s="41" t="n">
        <f aca="false">SUM(N84:N90)</f>
        <v>0</v>
      </c>
      <c r="O91" s="40"/>
      <c r="P91" s="41" t="n">
        <f aca="false">SUM(P84:P90)</f>
        <v>0</v>
      </c>
    </row>
    <row r="92" customFormat="false" ht="12.75" hidden="false" customHeight="false" outlineLevel="0" collapsed="false">
      <c r="A92" s="21"/>
      <c r="B92" s="49"/>
      <c r="C92" s="21"/>
      <c r="D92" s="54"/>
      <c r="E92" s="55"/>
      <c r="F92" s="54"/>
      <c r="G92" s="55"/>
      <c r="H92" s="56"/>
      <c r="I92" s="15"/>
      <c r="J92" s="21"/>
      <c r="K92" s="49"/>
      <c r="L92" s="21"/>
      <c r="M92" s="54"/>
      <c r="N92" s="55"/>
      <c r="O92" s="54"/>
      <c r="P92" s="57"/>
    </row>
    <row r="93" customFormat="false" ht="12.75" hidden="false" customHeight="false" outlineLevel="0" collapsed="false">
      <c r="A93" s="29"/>
      <c r="B93" s="30"/>
      <c r="C93" s="31" t="s">
        <v>128</v>
      </c>
      <c r="D93" s="30"/>
      <c r="E93" s="32"/>
      <c r="F93" s="30"/>
      <c r="G93" s="32"/>
      <c r="H93" s="33"/>
      <c r="I93" s="34"/>
      <c r="J93" s="29"/>
      <c r="K93" s="30"/>
      <c r="L93" s="31" t="s">
        <v>129</v>
      </c>
      <c r="M93" s="30"/>
      <c r="N93" s="32"/>
      <c r="O93" s="30"/>
      <c r="P93" s="53"/>
    </row>
    <row r="94" customFormat="false" ht="12.75" hidden="false" customHeight="false" outlineLevel="0" collapsed="false">
      <c r="A94" s="12" t="s">
        <v>16</v>
      </c>
      <c r="B94" s="36"/>
      <c r="C94" s="12" t="s">
        <v>17</v>
      </c>
      <c r="D94" s="36"/>
      <c r="E94" s="12" t="s">
        <v>18</v>
      </c>
      <c r="F94" s="36"/>
      <c r="G94" s="12" t="s">
        <v>19</v>
      </c>
      <c r="H94" s="37"/>
      <c r="I94" s="12"/>
      <c r="J94" s="12" t="s">
        <v>16</v>
      </c>
      <c r="K94" s="36"/>
      <c r="L94" s="12" t="s">
        <v>17</v>
      </c>
      <c r="M94" s="36"/>
      <c r="N94" s="12" t="s">
        <v>18</v>
      </c>
      <c r="O94" s="36"/>
      <c r="P94" s="12" t="s">
        <v>19</v>
      </c>
    </row>
    <row r="95" customFormat="false" ht="12.75" hidden="false" customHeight="false" outlineLevel="0" collapsed="false">
      <c r="A95" s="41" t="s">
        <v>130</v>
      </c>
      <c r="B95" s="40"/>
      <c r="C95" s="41"/>
      <c r="D95" s="40"/>
      <c r="E95" s="41"/>
      <c r="F95" s="41"/>
      <c r="G95" s="41"/>
      <c r="H95" s="42"/>
      <c r="I95" s="15"/>
      <c r="J95" s="41" t="s">
        <v>131</v>
      </c>
      <c r="K95" s="40"/>
      <c r="L95" s="41"/>
      <c r="M95" s="40"/>
      <c r="N95" s="41"/>
      <c r="O95" s="41"/>
      <c r="P95" s="41"/>
    </row>
    <row r="96" customFormat="false" ht="12.75" hidden="false" customHeight="false" outlineLevel="0" collapsed="false">
      <c r="A96" s="41" t="s">
        <v>132</v>
      </c>
      <c r="B96" s="40"/>
      <c r="C96" s="41"/>
      <c r="D96" s="40"/>
      <c r="E96" s="41"/>
      <c r="F96" s="40"/>
      <c r="G96" s="41"/>
      <c r="H96" s="42"/>
      <c r="I96" s="15"/>
      <c r="J96" s="41" t="s">
        <v>133</v>
      </c>
      <c r="K96" s="40"/>
      <c r="L96" s="41"/>
      <c r="M96" s="40"/>
      <c r="N96" s="41"/>
      <c r="O96" s="40"/>
      <c r="P96" s="41"/>
    </row>
    <row r="97" customFormat="false" ht="12.75" hidden="false" customHeight="false" outlineLevel="0" collapsed="false">
      <c r="A97" s="41" t="s">
        <v>134</v>
      </c>
      <c r="B97" s="40"/>
      <c r="C97" s="41"/>
      <c r="D97" s="40"/>
      <c r="E97" s="41"/>
      <c r="F97" s="40"/>
      <c r="G97" s="41"/>
      <c r="H97" s="42"/>
      <c r="I97" s="48"/>
      <c r="J97" s="41" t="s">
        <v>135</v>
      </c>
      <c r="K97" s="40"/>
      <c r="L97" s="41"/>
      <c r="M97" s="40"/>
      <c r="N97" s="41"/>
      <c r="O97" s="40"/>
      <c r="P97" s="41"/>
    </row>
    <row r="98" customFormat="false" ht="12.75" hidden="false" customHeight="false" outlineLevel="0" collapsed="false">
      <c r="A98" s="41" t="s">
        <v>136</v>
      </c>
      <c r="B98" s="40"/>
      <c r="C98" s="41"/>
      <c r="D98" s="40"/>
      <c r="E98" s="41"/>
      <c r="F98" s="40"/>
      <c r="G98" s="41"/>
      <c r="H98" s="42"/>
      <c r="I98" s="48"/>
      <c r="J98" s="41" t="s">
        <v>137</v>
      </c>
      <c r="K98" s="40"/>
      <c r="L98" s="41"/>
      <c r="M98" s="40"/>
      <c r="N98" s="41"/>
      <c r="O98" s="40"/>
      <c r="P98" s="41"/>
    </row>
    <row r="99" customFormat="false" ht="12.75" hidden="false" customHeight="false" outlineLevel="0" collapsed="false">
      <c r="A99" s="41" t="s">
        <v>138</v>
      </c>
      <c r="B99" s="40"/>
      <c r="C99" s="41"/>
      <c r="D99" s="40"/>
      <c r="E99" s="41"/>
      <c r="F99" s="40"/>
      <c r="G99" s="41"/>
      <c r="H99" s="42"/>
      <c r="I99" s="48"/>
      <c r="J99" s="41" t="s">
        <v>139</v>
      </c>
      <c r="K99" s="40"/>
      <c r="L99" s="41"/>
      <c r="M99" s="40"/>
      <c r="N99" s="41"/>
      <c r="O99" s="40"/>
      <c r="P99" s="41"/>
    </row>
    <row r="100" customFormat="false" ht="12.75" hidden="false" customHeight="false" outlineLevel="0" collapsed="false">
      <c r="A100" s="41" t="s">
        <v>140</v>
      </c>
      <c r="B100" s="40"/>
      <c r="C100" s="41"/>
      <c r="D100" s="40"/>
      <c r="E100" s="41"/>
      <c r="F100" s="40"/>
      <c r="G100" s="41"/>
      <c r="H100" s="42"/>
      <c r="I100" s="48"/>
      <c r="J100" s="41" t="s">
        <v>141</v>
      </c>
      <c r="K100" s="40"/>
      <c r="L100" s="41"/>
      <c r="M100" s="40"/>
      <c r="N100" s="41"/>
      <c r="O100" s="40"/>
      <c r="P100" s="41"/>
    </row>
    <row r="101" customFormat="false" ht="12.75" hidden="false" customHeight="false" outlineLevel="0" collapsed="false">
      <c r="A101" s="41" t="s">
        <v>142</v>
      </c>
      <c r="B101" s="40"/>
      <c r="C101" s="41"/>
      <c r="D101" s="40"/>
      <c r="E101" s="41"/>
      <c r="F101" s="40"/>
      <c r="G101" s="41"/>
      <c r="H101" s="42"/>
      <c r="I101" s="15"/>
      <c r="J101" s="41" t="s">
        <v>143</v>
      </c>
      <c r="K101" s="40"/>
      <c r="L101" s="41"/>
      <c r="M101" s="40"/>
      <c r="N101" s="41"/>
      <c r="O101" s="40"/>
      <c r="P101" s="41"/>
    </row>
    <row r="102" customFormat="false" ht="12.75" hidden="false" customHeight="false" outlineLevel="0" collapsed="false">
      <c r="A102" s="21"/>
      <c r="B102" s="49"/>
      <c r="C102" s="21" t="s">
        <v>40</v>
      </c>
      <c r="D102" s="40"/>
      <c r="E102" s="41" t="n">
        <f aca="false">SUM(E95:E101)</f>
        <v>0</v>
      </c>
      <c r="F102" s="40"/>
      <c r="G102" s="41" t="n">
        <f aca="false">SUM(G95:G101)</f>
        <v>0</v>
      </c>
      <c r="H102" s="42"/>
      <c r="I102" s="15"/>
      <c r="J102" s="21"/>
      <c r="K102" s="49"/>
      <c r="L102" s="21" t="s">
        <v>40</v>
      </c>
      <c r="M102" s="40"/>
      <c r="N102" s="41" t="n">
        <f aca="false">SUM(N95:N101)</f>
        <v>0</v>
      </c>
      <c r="O102" s="40"/>
      <c r="P102" s="41" t="n">
        <f aca="false">SUM(P95:P101)</f>
        <v>0</v>
      </c>
    </row>
    <row r="103" customFormat="false" ht="12.75" hidden="false" customHeight="false" outlineLevel="0" collapsed="false">
      <c r="A103" s="21"/>
      <c r="B103" s="49"/>
      <c r="C103" s="21"/>
      <c r="D103" s="54"/>
      <c r="E103" s="55"/>
      <c r="F103" s="54"/>
      <c r="G103" s="55"/>
      <c r="H103" s="56"/>
      <c r="I103" s="15"/>
      <c r="J103" s="21"/>
      <c r="K103" s="49"/>
      <c r="L103" s="21"/>
      <c r="M103" s="54"/>
      <c r="N103" s="55"/>
      <c r="O103" s="54"/>
      <c r="P103" s="57"/>
    </row>
    <row r="104" customFormat="false" ht="12.75" hidden="false" customHeight="false" outlineLevel="0" collapsed="false">
      <c r="A104" s="29"/>
      <c r="B104" s="30"/>
      <c r="C104" s="31" t="s">
        <v>144</v>
      </c>
      <c r="D104" s="30"/>
      <c r="E104" s="32"/>
      <c r="F104" s="30"/>
      <c r="G104" s="32"/>
      <c r="H104" s="33"/>
      <c r="I104" s="34"/>
      <c r="J104" s="29"/>
      <c r="K104" s="30"/>
      <c r="L104" s="31" t="s">
        <v>145</v>
      </c>
      <c r="M104" s="30"/>
      <c r="N104" s="32"/>
      <c r="O104" s="30"/>
      <c r="P104" s="53"/>
    </row>
    <row r="105" customFormat="false" ht="12.75" hidden="false" customHeight="false" outlineLevel="0" collapsed="false">
      <c r="A105" s="12" t="s">
        <v>16</v>
      </c>
      <c r="B105" s="36"/>
      <c r="C105" s="12" t="s">
        <v>17</v>
      </c>
      <c r="D105" s="36"/>
      <c r="E105" s="12" t="s">
        <v>18</v>
      </c>
      <c r="F105" s="36"/>
      <c r="G105" s="12" t="s">
        <v>19</v>
      </c>
      <c r="H105" s="37"/>
      <c r="I105" s="12"/>
      <c r="J105" s="12" t="s">
        <v>16</v>
      </c>
      <c r="K105" s="36"/>
      <c r="L105" s="12" t="s">
        <v>17</v>
      </c>
      <c r="M105" s="36"/>
      <c r="N105" s="12" t="s">
        <v>18</v>
      </c>
      <c r="O105" s="36"/>
      <c r="P105" s="12" t="s">
        <v>19</v>
      </c>
    </row>
    <row r="106" customFormat="false" ht="12.75" hidden="false" customHeight="false" outlineLevel="0" collapsed="false">
      <c r="A106" s="41" t="s">
        <v>146</v>
      </c>
      <c r="B106" s="40"/>
      <c r="C106" s="41"/>
      <c r="D106" s="40"/>
      <c r="E106" s="41"/>
      <c r="F106" s="41"/>
      <c r="G106" s="41"/>
      <c r="H106" s="42"/>
      <c r="I106" s="15"/>
      <c r="J106" s="58" t="n">
        <v>39571</v>
      </c>
      <c r="K106" s="40"/>
      <c r="L106" s="41"/>
      <c r="M106" s="40"/>
      <c r="N106" s="41"/>
      <c r="O106" s="41"/>
      <c r="P106" s="41"/>
    </row>
    <row r="107" customFormat="false" ht="12.75" hidden="false" customHeight="false" outlineLevel="0" collapsed="false">
      <c r="A107" s="41" t="s">
        <v>147</v>
      </c>
      <c r="B107" s="40"/>
      <c r="C107" s="41"/>
      <c r="D107" s="40"/>
      <c r="E107" s="41"/>
      <c r="F107" s="40"/>
      <c r="G107" s="41"/>
      <c r="H107" s="42"/>
      <c r="I107" s="15"/>
      <c r="J107" s="58" t="n">
        <v>39572</v>
      </c>
      <c r="K107" s="40"/>
      <c r="L107" s="41"/>
      <c r="M107" s="40"/>
      <c r="N107" s="41"/>
      <c r="O107" s="40"/>
      <c r="P107" s="41"/>
    </row>
    <row r="108" customFormat="false" ht="12.75" hidden="false" customHeight="false" outlineLevel="0" collapsed="false">
      <c r="A108" s="41" t="s">
        <v>148</v>
      </c>
      <c r="B108" s="40"/>
      <c r="C108" s="41"/>
      <c r="D108" s="40"/>
      <c r="E108" s="41"/>
      <c r="F108" s="40"/>
      <c r="G108" s="41"/>
      <c r="H108" s="42"/>
      <c r="I108" s="48"/>
      <c r="J108" s="58" t="n">
        <v>39573</v>
      </c>
      <c r="K108" s="40"/>
      <c r="L108" s="41"/>
      <c r="M108" s="40"/>
      <c r="N108" s="41"/>
      <c r="O108" s="40"/>
      <c r="P108" s="41"/>
    </row>
    <row r="109" customFormat="false" ht="12.75" hidden="false" customHeight="false" outlineLevel="0" collapsed="false">
      <c r="A109" s="41" t="s">
        <v>149</v>
      </c>
      <c r="B109" s="40"/>
      <c r="C109" s="41"/>
      <c r="D109" s="40"/>
      <c r="E109" s="41"/>
      <c r="F109" s="40"/>
      <c r="G109" s="41"/>
      <c r="H109" s="42"/>
      <c r="I109" s="48"/>
      <c r="J109" s="58" t="n">
        <v>39574</v>
      </c>
      <c r="K109" s="40"/>
      <c r="L109" s="41"/>
      <c r="M109" s="40"/>
      <c r="N109" s="41"/>
      <c r="O109" s="40"/>
      <c r="P109" s="41"/>
    </row>
    <row r="110" customFormat="false" ht="12.75" hidden="false" customHeight="false" outlineLevel="0" collapsed="false">
      <c r="A110" s="41" t="s">
        <v>150</v>
      </c>
      <c r="B110" s="40"/>
      <c r="C110" s="41"/>
      <c r="D110" s="40"/>
      <c r="E110" s="41"/>
      <c r="F110" s="40"/>
      <c r="G110" s="41"/>
      <c r="H110" s="42"/>
      <c r="I110" s="48"/>
      <c r="J110" s="58" t="n">
        <v>39575</v>
      </c>
      <c r="K110" s="40"/>
      <c r="L110" s="41"/>
      <c r="M110" s="40"/>
      <c r="N110" s="41"/>
      <c r="O110" s="40"/>
      <c r="P110" s="41"/>
    </row>
    <row r="111" customFormat="false" ht="12.75" hidden="false" customHeight="false" outlineLevel="0" collapsed="false">
      <c r="A111" s="41" t="s">
        <v>151</v>
      </c>
      <c r="B111" s="40"/>
      <c r="C111" s="41"/>
      <c r="D111" s="40"/>
      <c r="E111" s="41"/>
      <c r="F111" s="40"/>
      <c r="G111" s="41"/>
      <c r="H111" s="42"/>
      <c r="I111" s="48"/>
      <c r="J111" s="58" t="n">
        <v>39576</v>
      </c>
      <c r="K111" s="40"/>
      <c r="L111" s="41"/>
      <c r="M111" s="40"/>
      <c r="N111" s="41"/>
      <c r="O111" s="40"/>
      <c r="P111" s="41"/>
    </row>
    <row r="112" customFormat="false" ht="12.75" hidden="false" customHeight="false" outlineLevel="0" collapsed="false">
      <c r="A112" s="41" t="s">
        <v>152</v>
      </c>
      <c r="B112" s="40"/>
      <c r="C112" s="41"/>
      <c r="D112" s="40"/>
      <c r="E112" s="41"/>
      <c r="F112" s="40"/>
      <c r="G112" s="41"/>
      <c r="H112" s="42"/>
      <c r="I112" s="15"/>
      <c r="J112" s="58" t="n">
        <v>39577</v>
      </c>
      <c r="K112" s="40"/>
      <c r="L112" s="41"/>
      <c r="M112" s="40"/>
      <c r="N112" s="41"/>
      <c r="O112" s="40"/>
      <c r="P112" s="41"/>
    </row>
    <row r="113" customFormat="false" ht="12.75" hidden="false" customHeight="false" outlineLevel="0" collapsed="false">
      <c r="A113" s="21"/>
      <c r="B113" s="49"/>
      <c r="C113" s="21" t="s">
        <v>40</v>
      </c>
      <c r="D113" s="40"/>
      <c r="E113" s="41" t="n">
        <f aca="false">SUM(E106:E112)</f>
        <v>0</v>
      </c>
      <c r="F113" s="40"/>
      <c r="G113" s="41" t="n">
        <f aca="false">SUM(G106:G112)</f>
        <v>0</v>
      </c>
      <c r="H113" s="42"/>
      <c r="I113" s="15"/>
      <c r="J113" s="21"/>
      <c r="K113" s="49"/>
      <c r="L113" s="21" t="s">
        <v>40</v>
      </c>
      <c r="M113" s="40"/>
      <c r="N113" s="41" t="n">
        <f aca="false">SUM(N106:N112)</f>
        <v>0</v>
      </c>
      <c r="O113" s="40"/>
      <c r="P113" s="41" t="n">
        <f aca="false">SUM(P106:P112)</f>
        <v>0</v>
      </c>
    </row>
  </sheetData>
  <mergeCells count="6">
    <mergeCell ref="N12:P12"/>
    <mergeCell ref="N15:R15"/>
    <mergeCell ref="N17:R17"/>
    <mergeCell ref="N19:R19"/>
    <mergeCell ref="N21:R21"/>
    <mergeCell ref="A59:P59"/>
  </mergeCells>
  <printOptions headings="false" gridLines="false" gridLinesSet="true" horizontalCentered="false" verticalCentered="false"/>
  <pageMargins left="0.354166666666667" right="0.240277777777778" top="0.170138888888889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.13"/>
    <col collapsed="false" customWidth="true" hidden="false" outlineLevel="0" max="4" min="3" style="0" width="6.56"/>
    <col collapsed="false" customWidth="true" hidden="false" outlineLevel="0" max="5" min="5" style="0" width="6.41"/>
    <col collapsed="false" customWidth="true" hidden="false" outlineLevel="0" max="6" min="6" style="0" width="3.14"/>
    <col collapsed="false" customWidth="true" hidden="false" outlineLevel="0" max="7" min="7" style="1" width="9.14"/>
    <col collapsed="false" customWidth="true" hidden="false" outlineLevel="0" max="9" min="9" style="0" width="10.41"/>
  </cols>
  <sheetData>
    <row r="1" customFormat="false" ht="15.75" hidden="false" customHeight="false" outlineLevel="0" collapsed="false">
      <c r="A1" s="59" t="s">
        <v>153</v>
      </c>
      <c r="B1" s="60"/>
      <c r="C1" s="60"/>
      <c r="D1" s="60"/>
      <c r="E1" s="60"/>
      <c r="F1" s="60"/>
      <c r="G1" s="61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1"/>
    </row>
    <row r="3" customFormat="false" ht="12.75" hidden="false" customHeight="false" outlineLevel="0" collapsed="false">
      <c r="A3" s="62" t="s">
        <v>17</v>
      </c>
      <c r="B3" s="63" t="s">
        <v>154</v>
      </c>
      <c r="C3" s="63" t="s">
        <v>155</v>
      </c>
      <c r="D3" s="63" t="s">
        <v>156</v>
      </c>
      <c r="E3" s="63" t="s">
        <v>157</v>
      </c>
      <c r="F3" s="60"/>
      <c r="G3" s="63" t="s">
        <v>158</v>
      </c>
      <c r="H3" s="64" t="s">
        <v>159</v>
      </c>
    </row>
    <row r="4" customFormat="false" ht="12.75" hidden="false" customHeight="false" outlineLevel="0" collapsed="false">
      <c r="A4" s="60"/>
      <c r="B4" s="65"/>
      <c r="C4" s="65"/>
      <c r="D4" s="65"/>
      <c r="E4" s="65"/>
      <c r="F4" s="60"/>
      <c r="G4" s="61"/>
      <c r="H4" s="66" t="s">
        <v>160</v>
      </c>
    </row>
    <row r="5" customFormat="false" ht="12.75" hidden="false" customHeight="false" outlineLevel="0" collapsed="false">
      <c r="A5" s="60" t="s">
        <v>161</v>
      </c>
      <c r="B5" s="65" t="n">
        <f aca="false">G5/$G$193*$B$193</f>
        <v>6.58064516129032</v>
      </c>
      <c r="C5" s="65" t="n">
        <f aca="false">B5*0.75</f>
        <v>4.93548387096774</v>
      </c>
      <c r="D5" s="65" t="n">
        <f aca="false">B5*0.5</f>
        <v>3.29032258064516</v>
      </c>
      <c r="E5" s="65" t="n">
        <f aca="false">B5*0.25</f>
        <v>1.64516129032258</v>
      </c>
      <c r="F5" s="60" t="s">
        <v>162</v>
      </c>
      <c r="G5" s="61" t="n">
        <v>408</v>
      </c>
      <c r="H5" s="67" t="s">
        <v>163</v>
      </c>
    </row>
    <row r="6" customFormat="false" ht="12.75" hidden="false" customHeight="false" outlineLevel="0" collapsed="false">
      <c r="A6" s="60" t="s">
        <v>164</v>
      </c>
      <c r="B6" s="65" t="n">
        <f aca="false">G6/$G$193*$B$193</f>
        <v>9.2258064516129</v>
      </c>
      <c r="C6" s="65" t="n">
        <f aca="false">B6*0.75</f>
        <v>6.91935483870968</v>
      </c>
      <c r="D6" s="65" t="n">
        <f aca="false">B6*0.5</f>
        <v>4.61290322580645</v>
      </c>
      <c r="E6" s="65" t="n">
        <f aca="false">B6*0.25</f>
        <v>2.30645161290323</v>
      </c>
      <c r="F6" s="60" t="s">
        <v>162</v>
      </c>
      <c r="G6" s="61" t="n">
        <v>572</v>
      </c>
      <c r="H6" s="67" t="s">
        <v>165</v>
      </c>
    </row>
    <row r="7" customFormat="false" ht="12.75" hidden="false" customHeight="false" outlineLevel="0" collapsed="false">
      <c r="A7" s="60" t="s">
        <v>166</v>
      </c>
      <c r="B7" s="65" t="n">
        <f aca="false">G7/$G$193*$B$193</f>
        <v>7.90322580645161</v>
      </c>
      <c r="C7" s="65" t="n">
        <f aca="false">B7*0.75</f>
        <v>5.92741935483871</v>
      </c>
      <c r="D7" s="65" t="n">
        <f aca="false">B7*0.5</f>
        <v>3.95161290322581</v>
      </c>
      <c r="E7" s="65" t="n">
        <f aca="false">B7*0.25</f>
        <v>1.9758064516129</v>
      </c>
      <c r="F7" s="60" t="s">
        <v>162</v>
      </c>
      <c r="G7" s="61" t="n">
        <v>490</v>
      </c>
      <c r="H7" s="68"/>
    </row>
    <row r="8" customFormat="false" ht="12.75" hidden="false" customHeight="false" outlineLevel="0" collapsed="false">
      <c r="A8" s="60" t="s">
        <v>167</v>
      </c>
      <c r="B8" s="65" t="n">
        <f aca="false">G8/$G$193*$B$193</f>
        <v>3.69354838709677</v>
      </c>
      <c r="C8" s="65" t="n">
        <f aca="false">B8*0.75</f>
        <v>2.77016129032258</v>
      </c>
      <c r="D8" s="65" t="n">
        <f aca="false">B8*0.5</f>
        <v>1.84677419354839</v>
      </c>
      <c r="E8" s="65" t="n">
        <f aca="false">B8*0.25</f>
        <v>0.923387096774194</v>
      </c>
      <c r="F8" s="60" t="s">
        <v>162</v>
      </c>
      <c r="G8" s="61" t="n">
        <v>229</v>
      </c>
    </row>
    <row r="9" customFormat="false" ht="12.75" hidden="false" customHeight="false" outlineLevel="0" collapsed="false">
      <c r="A9" s="60" t="s">
        <v>168</v>
      </c>
      <c r="B9" s="65" t="n">
        <f aca="false">G9/$G$193*$B$193</f>
        <v>5.2741935483871</v>
      </c>
      <c r="C9" s="65" t="n">
        <f aca="false">B9*0.75</f>
        <v>3.95564516129032</v>
      </c>
      <c r="D9" s="65" t="n">
        <f aca="false">B9*0.5</f>
        <v>2.63709677419355</v>
      </c>
      <c r="E9" s="65" t="n">
        <f aca="false">B9*0.25</f>
        <v>1.31854838709677</v>
      </c>
      <c r="F9" s="60" t="s">
        <v>162</v>
      </c>
      <c r="G9" s="61" t="n">
        <v>327</v>
      </c>
    </row>
    <row r="10" customFormat="false" ht="12.75" hidden="false" customHeight="false" outlineLevel="0" collapsed="false">
      <c r="A10" s="60" t="s">
        <v>169</v>
      </c>
      <c r="B10" s="65" t="n">
        <f aca="false">G10/$G$193*$B$193</f>
        <v>6.58064516129032</v>
      </c>
      <c r="C10" s="65" t="n">
        <f aca="false">B10*0.75</f>
        <v>4.93548387096774</v>
      </c>
      <c r="D10" s="65" t="n">
        <f aca="false">B10*0.5</f>
        <v>3.29032258064516</v>
      </c>
      <c r="E10" s="65" t="n">
        <f aca="false">B10*0.25</f>
        <v>1.64516129032258</v>
      </c>
      <c r="F10" s="60" t="s">
        <v>162</v>
      </c>
      <c r="G10" s="61" t="n">
        <v>408</v>
      </c>
    </row>
    <row r="11" customFormat="false" ht="12.75" hidden="false" customHeight="false" outlineLevel="0" collapsed="false">
      <c r="A11" s="60" t="s">
        <v>170</v>
      </c>
      <c r="B11" s="65" t="n">
        <f aca="false">G11/$G$193*$B$193</f>
        <v>4.61290322580645</v>
      </c>
      <c r="C11" s="65" t="n">
        <f aca="false">B11*0.75</f>
        <v>3.45967741935484</v>
      </c>
      <c r="D11" s="65" t="n">
        <f aca="false">B11*0.5</f>
        <v>2.30645161290323</v>
      </c>
      <c r="E11" s="65" t="n">
        <f aca="false">B11*0.25</f>
        <v>1.15322580645161</v>
      </c>
      <c r="F11" s="60" t="s">
        <v>162</v>
      </c>
      <c r="G11" s="61" t="n">
        <v>286</v>
      </c>
    </row>
    <row r="12" customFormat="false" ht="12.75" hidden="false" customHeight="false" outlineLevel="0" collapsed="false">
      <c r="A12" s="60" t="s">
        <v>171</v>
      </c>
      <c r="B12" s="65" t="n">
        <f aca="false">G12/$G$193*$B$193</f>
        <v>9.2258064516129</v>
      </c>
      <c r="C12" s="65" t="n">
        <f aca="false">B12*0.75</f>
        <v>6.91935483870968</v>
      </c>
      <c r="D12" s="65" t="n">
        <f aca="false">B12*0.5</f>
        <v>4.61290322580645</v>
      </c>
      <c r="E12" s="65" t="n">
        <f aca="false">B12*0.25</f>
        <v>2.30645161290323</v>
      </c>
      <c r="F12" s="60" t="s">
        <v>162</v>
      </c>
      <c r="G12" s="61" t="n">
        <v>572</v>
      </c>
    </row>
    <row r="13" customFormat="false" ht="12.75" hidden="false" customHeight="false" outlineLevel="0" collapsed="false">
      <c r="A13" s="60" t="s">
        <v>172</v>
      </c>
      <c r="B13" s="65"/>
      <c r="C13" s="65"/>
      <c r="D13" s="65"/>
      <c r="E13" s="65"/>
      <c r="F13" s="60"/>
      <c r="G13" s="61"/>
    </row>
    <row r="14" customFormat="false" ht="12.75" hidden="false" customHeight="false" outlineLevel="0" collapsed="false">
      <c r="A14" s="60" t="s">
        <v>173</v>
      </c>
      <c r="B14" s="65" t="n">
        <f aca="false">G14/$G$193*$B$193</f>
        <v>5.91935483870968</v>
      </c>
      <c r="C14" s="65" t="n">
        <f aca="false">B14*0.75</f>
        <v>4.43951612903226</v>
      </c>
      <c r="D14" s="65" t="n">
        <f aca="false">B14*0.5</f>
        <v>2.95967741935484</v>
      </c>
      <c r="E14" s="65" t="n">
        <f aca="false">B14*0.25</f>
        <v>1.47983870967742</v>
      </c>
      <c r="F14" s="60" t="s">
        <v>162</v>
      </c>
      <c r="G14" s="61" t="n">
        <v>367</v>
      </c>
    </row>
    <row r="15" customFormat="false" ht="12.75" hidden="false" customHeight="false" outlineLevel="0" collapsed="false">
      <c r="A15" s="60" t="s">
        <v>174</v>
      </c>
      <c r="B15" s="65" t="n">
        <f aca="false">G15/$G$193*$B$193</f>
        <v>9.2258064516129</v>
      </c>
      <c r="C15" s="65" t="n">
        <f aca="false">B15*0.75</f>
        <v>6.91935483870968</v>
      </c>
      <c r="D15" s="65" t="n">
        <f aca="false">B15*0.5</f>
        <v>4.61290322580645</v>
      </c>
      <c r="E15" s="65" t="n">
        <f aca="false">B15*0.25</f>
        <v>2.30645161290323</v>
      </c>
      <c r="F15" s="60" t="s">
        <v>162</v>
      </c>
      <c r="G15" s="61" t="n">
        <v>572</v>
      </c>
    </row>
    <row r="16" customFormat="false" ht="12.75" hidden="false" customHeight="false" outlineLevel="0" collapsed="false">
      <c r="A16" s="60" t="s">
        <v>175</v>
      </c>
      <c r="B16" s="65" t="n">
        <f aca="false">G16/$G$193*$B$193</f>
        <v>10.5322580645161</v>
      </c>
      <c r="C16" s="65" t="n">
        <f aca="false">B16*0.75</f>
        <v>7.8991935483871</v>
      </c>
      <c r="D16" s="65" t="n">
        <f aca="false">B16*0.5</f>
        <v>5.26612903225806</v>
      </c>
      <c r="E16" s="65" t="n">
        <f aca="false">B16*0.25</f>
        <v>2.63306451612903</v>
      </c>
      <c r="F16" s="60" t="s">
        <v>162</v>
      </c>
      <c r="G16" s="61" t="n">
        <v>653</v>
      </c>
    </row>
    <row r="17" customFormat="false" ht="12.75" hidden="false" customHeight="false" outlineLevel="0" collapsed="false">
      <c r="A17" s="60" t="s">
        <v>176</v>
      </c>
      <c r="B17" s="65" t="n">
        <f aca="false">G17/$G$193*$B$193</f>
        <v>5.91935483870968</v>
      </c>
      <c r="C17" s="65" t="n">
        <f aca="false">B17*0.75</f>
        <v>4.43951612903226</v>
      </c>
      <c r="D17" s="65" t="n">
        <f aca="false">B17*0.5</f>
        <v>2.95967741935484</v>
      </c>
      <c r="E17" s="65" t="n">
        <f aca="false">B17*0.25</f>
        <v>1.47983870967742</v>
      </c>
      <c r="F17" s="60" t="s">
        <v>162</v>
      </c>
      <c r="G17" s="61" t="n">
        <v>367</v>
      </c>
    </row>
    <row r="18" customFormat="false" ht="12.75" hidden="false" customHeight="false" outlineLevel="0" collapsed="false">
      <c r="A18" s="60" t="s">
        <v>177</v>
      </c>
      <c r="B18" s="65" t="n">
        <f aca="false">G18/$G$193*$B$193</f>
        <v>5.2741935483871</v>
      </c>
      <c r="C18" s="65" t="n">
        <f aca="false">B18*0.75</f>
        <v>3.95564516129032</v>
      </c>
      <c r="D18" s="65" t="n">
        <f aca="false">B18*0.5</f>
        <v>2.63709677419355</v>
      </c>
      <c r="E18" s="65" t="n">
        <f aca="false">B18*0.25</f>
        <v>1.31854838709677</v>
      </c>
      <c r="F18" s="60" t="s">
        <v>162</v>
      </c>
      <c r="G18" s="61" t="n">
        <v>327</v>
      </c>
    </row>
    <row r="19" customFormat="false" ht="12.75" hidden="false" customHeight="false" outlineLevel="0" collapsed="false">
      <c r="A19" s="60" t="s">
        <v>178</v>
      </c>
      <c r="B19" s="65" t="n">
        <f aca="false">G19/$G$193*$B$193</f>
        <v>6.58064516129032</v>
      </c>
      <c r="C19" s="65" t="n">
        <f aca="false">B19*0.75</f>
        <v>4.93548387096774</v>
      </c>
      <c r="D19" s="65" t="n">
        <f aca="false">B19*0.5</f>
        <v>3.29032258064516</v>
      </c>
      <c r="E19" s="65" t="n">
        <f aca="false">B19*0.25</f>
        <v>1.64516129032258</v>
      </c>
      <c r="F19" s="60" t="s">
        <v>162</v>
      </c>
      <c r="G19" s="61" t="n">
        <v>408</v>
      </c>
    </row>
    <row r="20" customFormat="false" ht="12.75" hidden="false" customHeight="false" outlineLevel="0" collapsed="false">
      <c r="A20" s="60" t="s">
        <v>179</v>
      </c>
      <c r="B20" s="65" t="n">
        <f aca="false">G20/$G$193*$B$193</f>
        <v>3.29032258064516</v>
      </c>
      <c r="C20" s="65" t="n">
        <f aca="false">B20*0.75</f>
        <v>2.46774193548387</v>
      </c>
      <c r="D20" s="65" t="n">
        <f aca="false">B20*0.5</f>
        <v>1.64516129032258</v>
      </c>
      <c r="E20" s="65" t="n">
        <f aca="false">B20*0.25</f>
        <v>0.82258064516129</v>
      </c>
      <c r="F20" s="60" t="s">
        <v>162</v>
      </c>
      <c r="G20" s="61" t="n">
        <v>204</v>
      </c>
    </row>
    <row r="21" customFormat="false" ht="12.75" hidden="false" customHeight="false" outlineLevel="0" collapsed="false">
      <c r="A21" s="60" t="s">
        <v>180</v>
      </c>
      <c r="B21" s="65" t="n">
        <f aca="false">G21/$G$193*$B$193</f>
        <v>7.90322580645161</v>
      </c>
      <c r="C21" s="65" t="n">
        <f aca="false">B21*0.75</f>
        <v>5.92741935483871</v>
      </c>
      <c r="D21" s="65" t="n">
        <f aca="false">B21*0.5</f>
        <v>3.95161290322581</v>
      </c>
      <c r="E21" s="65" t="n">
        <f aca="false">B21*0.25</f>
        <v>1.9758064516129</v>
      </c>
      <c r="F21" s="60" t="s">
        <v>162</v>
      </c>
      <c r="G21" s="61" t="n">
        <v>490</v>
      </c>
    </row>
    <row r="22" customFormat="false" ht="12.75" hidden="false" customHeight="false" outlineLevel="0" collapsed="false">
      <c r="A22" s="60" t="s">
        <v>181</v>
      </c>
      <c r="B22" s="65" t="n">
        <f aca="false">G22/$G$193*$B$193</f>
        <v>5.2741935483871</v>
      </c>
      <c r="C22" s="65" t="n">
        <f aca="false">B22*0.75</f>
        <v>3.95564516129032</v>
      </c>
      <c r="D22" s="65" t="n">
        <f aca="false">B22*0.5</f>
        <v>2.63709677419355</v>
      </c>
      <c r="E22" s="65" t="n">
        <f aca="false">B22*0.25</f>
        <v>1.31854838709677</v>
      </c>
      <c r="F22" s="60" t="s">
        <v>162</v>
      </c>
      <c r="G22" s="61" t="n">
        <v>327</v>
      </c>
    </row>
    <row r="23" customFormat="false" ht="12.75" hidden="false" customHeight="false" outlineLevel="0" collapsed="false">
      <c r="A23" s="60" t="s">
        <v>182</v>
      </c>
      <c r="B23" s="65" t="n">
        <f aca="false">G23/$G$193*$B$193</f>
        <v>5.2741935483871</v>
      </c>
      <c r="C23" s="65" t="n">
        <f aca="false">B23*0.75</f>
        <v>3.95564516129032</v>
      </c>
      <c r="D23" s="65" t="n">
        <f aca="false">B23*0.5</f>
        <v>2.63709677419355</v>
      </c>
      <c r="E23" s="65" t="n">
        <f aca="false">B23*0.25</f>
        <v>1.31854838709677</v>
      </c>
      <c r="F23" s="60" t="s">
        <v>162</v>
      </c>
      <c r="G23" s="61" t="n">
        <v>327</v>
      </c>
    </row>
    <row r="24" customFormat="false" ht="12.75" hidden="false" customHeight="false" outlineLevel="0" collapsed="false">
      <c r="A24" s="60" t="s">
        <v>183</v>
      </c>
      <c r="B24" s="65" t="n">
        <f aca="false">G24/$G$193*$B$193</f>
        <v>10.5322580645161</v>
      </c>
      <c r="C24" s="65" t="n">
        <f aca="false">B24*0.75</f>
        <v>7.8991935483871</v>
      </c>
      <c r="D24" s="65" t="n">
        <f aca="false">B24*0.5</f>
        <v>5.26612903225806</v>
      </c>
      <c r="E24" s="65" t="n">
        <f aca="false">B24*0.25</f>
        <v>2.63306451612903</v>
      </c>
      <c r="F24" s="60" t="s">
        <v>162</v>
      </c>
      <c r="G24" s="61" t="n">
        <v>653</v>
      </c>
    </row>
    <row r="25" customFormat="false" ht="12.75" hidden="false" customHeight="false" outlineLevel="0" collapsed="false">
      <c r="A25" s="60" t="s">
        <v>184</v>
      </c>
      <c r="B25" s="65" t="n">
        <f aca="false">G25/$G$193*$B$193</f>
        <v>7.90322580645161</v>
      </c>
      <c r="C25" s="65" t="n">
        <f aca="false">B25*0.75</f>
        <v>5.92741935483871</v>
      </c>
      <c r="D25" s="65" t="n">
        <f aca="false">B25*0.5</f>
        <v>3.95161290322581</v>
      </c>
      <c r="E25" s="65" t="n">
        <f aca="false">B25*0.25</f>
        <v>1.9758064516129</v>
      </c>
      <c r="F25" s="60" t="s">
        <v>162</v>
      </c>
      <c r="G25" s="61" t="n">
        <v>490</v>
      </c>
    </row>
    <row r="26" customFormat="false" ht="12.75" hidden="false" customHeight="false" outlineLevel="0" collapsed="false">
      <c r="A26" s="60" t="s">
        <v>185</v>
      </c>
      <c r="B26" s="65" t="n">
        <f aca="false">G26/$G$193*$B$193</f>
        <v>5.91935483870968</v>
      </c>
      <c r="C26" s="65" t="n">
        <f aca="false">B26*0.75</f>
        <v>4.43951612903226</v>
      </c>
      <c r="D26" s="65" t="n">
        <f aca="false">B26*0.5</f>
        <v>2.95967741935484</v>
      </c>
      <c r="E26" s="65" t="n">
        <f aca="false">B26*0.25</f>
        <v>1.47983870967742</v>
      </c>
      <c r="F26" s="60" t="s">
        <v>162</v>
      </c>
      <c r="G26" s="61" t="n">
        <v>367</v>
      </c>
    </row>
    <row r="27" customFormat="false" ht="12.75" hidden="false" customHeight="false" outlineLevel="0" collapsed="false">
      <c r="A27" s="60" t="s">
        <v>186</v>
      </c>
      <c r="B27" s="65" t="n">
        <f aca="false">G27/$G$193*$B$193</f>
        <v>5.2741935483871</v>
      </c>
      <c r="C27" s="65" t="n">
        <f aca="false">B27*0.75</f>
        <v>3.95564516129032</v>
      </c>
      <c r="D27" s="65" t="n">
        <f aca="false">B27*0.5</f>
        <v>2.63709677419355</v>
      </c>
      <c r="E27" s="65" t="n">
        <f aca="false">B27*0.25</f>
        <v>1.31854838709677</v>
      </c>
      <c r="F27" s="60" t="s">
        <v>162</v>
      </c>
      <c r="G27" s="61" t="n">
        <v>327</v>
      </c>
    </row>
    <row r="28" customFormat="false" ht="12.75" hidden="false" customHeight="false" outlineLevel="0" collapsed="false">
      <c r="A28" s="60" t="s">
        <v>187</v>
      </c>
      <c r="B28" s="65" t="n">
        <f aca="false">G28/$G$193*$B$193</f>
        <v>5.2741935483871</v>
      </c>
      <c r="C28" s="65" t="n">
        <f aca="false">B28*0.75</f>
        <v>3.95564516129032</v>
      </c>
      <c r="D28" s="65" t="n">
        <f aca="false">B28*0.5</f>
        <v>2.63709677419355</v>
      </c>
      <c r="E28" s="65" t="n">
        <f aca="false">B28*0.25</f>
        <v>1.31854838709677</v>
      </c>
      <c r="F28" s="60" t="s">
        <v>162</v>
      </c>
      <c r="G28" s="61" t="n">
        <v>327</v>
      </c>
    </row>
    <row r="29" customFormat="false" ht="12.75" hidden="false" customHeight="false" outlineLevel="0" collapsed="false">
      <c r="A29" s="60" t="s">
        <v>188</v>
      </c>
      <c r="B29" s="65" t="n">
        <f aca="false">G29/$G$193*$B$193</f>
        <v>10.5322580645161</v>
      </c>
      <c r="C29" s="65" t="n">
        <f aca="false">B29*0.75</f>
        <v>7.8991935483871</v>
      </c>
      <c r="D29" s="65" t="n">
        <f aca="false">B29*0.5</f>
        <v>5.26612903225806</v>
      </c>
      <c r="E29" s="65" t="n">
        <f aca="false">B29*0.25</f>
        <v>2.63306451612903</v>
      </c>
      <c r="F29" s="60" t="s">
        <v>162</v>
      </c>
      <c r="G29" s="61" t="n">
        <v>653</v>
      </c>
    </row>
    <row r="30" customFormat="false" ht="12.75" hidden="false" customHeight="false" outlineLevel="0" collapsed="false">
      <c r="A30" s="60" t="s">
        <v>189</v>
      </c>
      <c r="B30" s="65" t="n">
        <f aca="false">G30/$G$193*$B$193</f>
        <v>6.45161290322581</v>
      </c>
      <c r="C30" s="65" t="n">
        <f aca="false">B30*0.75</f>
        <v>4.83870967741935</v>
      </c>
      <c r="D30" s="65" t="n">
        <f aca="false">B30*0.5</f>
        <v>3.2258064516129</v>
      </c>
      <c r="E30" s="65" t="n">
        <f aca="false">B30*0.25</f>
        <v>1.61290322580645</v>
      </c>
      <c r="F30" s="60" t="s">
        <v>162</v>
      </c>
      <c r="G30" s="61" t="n">
        <v>400</v>
      </c>
    </row>
    <row r="31" customFormat="false" ht="12.75" hidden="false" customHeight="false" outlineLevel="0" collapsed="false">
      <c r="A31" s="60" t="s">
        <v>190</v>
      </c>
      <c r="B31" s="65" t="n">
        <f aca="false">G31/$G$193*$B$193</f>
        <v>5.2741935483871</v>
      </c>
      <c r="C31" s="65" t="n">
        <f aca="false">B31*0.75</f>
        <v>3.95564516129032</v>
      </c>
      <c r="D31" s="65" t="n">
        <f aca="false">B31*0.5</f>
        <v>2.63709677419355</v>
      </c>
      <c r="E31" s="65" t="n">
        <f aca="false">B31*0.25</f>
        <v>1.31854838709677</v>
      </c>
      <c r="F31" s="60" t="s">
        <v>162</v>
      </c>
      <c r="G31" s="61" t="n">
        <v>327</v>
      </c>
    </row>
    <row r="32" customFormat="false" ht="12.75" hidden="false" customHeight="false" outlineLevel="0" collapsed="false">
      <c r="A32" s="60" t="s">
        <v>191</v>
      </c>
      <c r="B32" s="65" t="n">
        <f aca="false">G32/$G$193*$B$193</f>
        <v>10.5322580645161</v>
      </c>
      <c r="C32" s="65" t="n">
        <f aca="false">B32*0.75</f>
        <v>7.8991935483871</v>
      </c>
      <c r="D32" s="65" t="n">
        <f aca="false">B32*0.5</f>
        <v>5.26612903225806</v>
      </c>
      <c r="E32" s="65" t="n">
        <f aca="false">B32*0.25</f>
        <v>2.63306451612903</v>
      </c>
      <c r="F32" s="60" t="s">
        <v>162</v>
      </c>
      <c r="G32" s="61" t="n">
        <v>653</v>
      </c>
    </row>
    <row r="33" customFormat="false" ht="12.75" hidden="false" customHeight="false" outlineLevel="0" collapsed="false">
      <c r="A33" s="60" t="s">
        <v>192</v>
      </c>
      <c r="B33" s="65" t="n">
        <f aca="false">G33/$G$193*$B$193</f>
        <v>21.0645161290323</v>
      </c>
      <c r="C33" s="65" t="n">
        <f aca="false">B33*0.75</f>
        <v>15.7983870967742</v>
      </c>
      <c r="D33" s="65" t="n">
        <f aca="false">B33*0.5</f>
        <v>10.5322580645161</v>
      </c>
      <c r="E33" s="65" t="n">
        <f aca="false">B33*0.25</f>
        <v>5.26612903225806</v>
      </c>
      <c r="F33" s="60" t="s">
        <v>162</v>
      </c>
      <c r="G33" s="61" t="n">
        <v>1306</v>
      </c>
    </row>
    <row r="34" customFormat="false" ht="12.75" hidden="false" customHeight="false" outlineLevel="0" collapsed="false">
      <c r="A34" s="60" t="s">
        <v>193</v>
      </c>
      <c r="B34" s="65" t="n">
        <f aca="false">G34/$G$193*$B$193</f>
        <v>11.1935483870968</v>
      </c>
      <c r="C34" s="65" t="n">
        <f aca="false">B34*0.75</f>
        <v>8.39516129032258</v>
      </c>
      <c r="D34" s="65" t="n">
        <f aca="false">B34*0.5</f>
        <v>5.59677419354839</v>
      </c>
      <c r="E34" s="65" t="n">
        <f aca="false">B34*0.25</f>
        <v>2.79838709677419</v>
      </c>
      <c r="F34" s="60" t="s">
        <v>162</v>
      </c>
      <c r="G34" s="61" t="n">
        <v>694</v>
      </c>
    </row>
    <row r="35" customFormat="false" ht="12.75" hidden="false" customHeight="false" outlineLevel="0" collapsed="false">
      <c r="A35" s="60" t="s">
        <v>194</v>
      </c>
      <c r="B35" s="65" t="n">
        <f aca="false">G35/$G$193*$B$193</f>
        <v>7.24193548387097</v>
      </c>
      <c r="C35" s="65" t="n">
        <f aca="false">B35*0.75</f>
        <v>5.43145161290323</v>
      </c>
      <c r="D35" s="65" t="n">
        <f aca="false">B35*0.5</f>
        <v>3.62096774193548</v>
      </c>
      <c r="E35" s="65" t="n">
        <f aca="false">B35*0.25</f>
        <v>1.81048387096774</v>
      </c>
      <c r="F35" s="60" t="s">
        <v>162</v>
      </c>
      <c r="G35" s="61" t="n">
        <v>449</v>
      </c>
    </row>
    <row r="36" customFormat="false" ht="12.75" hidden="false" customHeight="false" outlineLevel="0" collapsed="false">
      <c r="A36" s="60" t="s">
        <v>195</v>
      </c>
      <c r="B36" s="65" t="n">
        <f aca="false">G36/$G$193*$B$193</f>
        <v>9.2258064516129</v>
      </c>
      <c r="C36" s="65" t="n">
        <f aca="false">B36*0.75</f>
        <v>6.91935483870968</v>
      </c>
      <c r="D36" s="65" t="n">
        <f aca="false">B36*0.5</f>
        <v>4.61290322580645</v>
      </c>
      <c r="E36" s="65" t="n">
        <f aca="false">B36*0.25</f>
        <v>2.30645161290323</v>
      </c>
      <c r="F36" s="60" t="s">
        <v>162</v>
      </c>
      <c r="G36" s="61" t="n">
        <v>572</v>
      </c>
    </row>
    <row r="37" customFormat="false" ht="12.75" hidden="false" customHeight="false" outlineLevel="0" collapsed="false">
      <c r="A37" s="60" t="s">
        <v>196</v>
      </c>
      <c r="B37" s="65" t="n">
        <f aca="false">G37/$G$193*$B$193</f>
        <v>16.4677419354839</v>
      </c>
      <c r="C37" s="65" t="n">
        <f aca="false">B37*0.75</f>
        <v>12.3508064516129</v>
      </c>
      <c r="D37" s="65" t="n">
        <f aca="false">B37*0.5</f>
        <v>8.23387096774194</v>
      </c>
      <c r="E37" s="65" t="n">
        <f aca="false">B37*0.25</f>
        <v>4.11693548387097</v>
      </c>
      <c r="F37" s="60" t="s">
        <v>162</v>
      </c>
      <c r="G37" s="61" t="n">
        <v>1021</v>
      </c>
    </row>
    <row r="38" customFormat="false" ht="12.75" hidden="false" customHeight="false" outlineLevel="0" collapsed="false">
      <c r="A38" s="60" t="s">
        <v>197</v>
      </c>
      <c r="B38" s="65"/>
      <c r="C38" s="65"/>
      <c r="D38" s="65"/>
      <c r="E38" s="65"/>
      <c r="F38" s="60"/>
      <c r="G38" s="61"/>
    </row>
    <row r="39" customFormat="false" ht="12.75" hidden="false" customHeight="false" outlineLevel="0" collapsed="false">
      <c r="A39" s="60" t="s">
        <v>198</v>
      </c>
      <c r="B39" s="65" t="n">
        <f aca="false">G39/$G$193*$B$193</f>
        <v>3.95161290322581</v>
      </c>
      <c r="C39" s="65" t="n">
        <f aca="false">B39*0.75</f>
        <v>2.96370967741935</v>
      </c>
      <c r="D39" s="65" t="n">
        <f aca="false">B39*0.5</f>
        <v>1.9758064516129</v>
      </c>
      <c r="E39" s="65" t="n">
        <f aca="false">B39*0.25</f>
        <v>0.987903225806452</v>
      </c>
      <c r="F39" s="60" t="s">
        <v>162</v>
      </c>
      <c r="G39" s="61" t="n">
        <v>245</v>
      </c>
    </row>
    <row r="40" customFormat="false" ht="12.75" hidden="false" customHeight="false" outlineLevel="0" collapsed="false">
      <c r="A40" s="60" t="s">
        <v>199</v>
      </c>
      <c r="B40" s="65" t="n">
        <f aca="false">G40/$G$193*$B$193</f>
        <v>3.95161290322581</v>
      </c>
      <c r="C40" s="65" t="n">
        <f aca="false">B40*0.75</f>
        <v>2.96370967741935</v>
      </c>
      <c r="D40" s="65" t="n">
        <f aca="false">B40*0.5</f>
        <v>1.9758064516129</v>
      </c>
      <c r="E40" s="65" t="n">
        <f aca="false">B40*0.25</f>
        <v>0.987903225806452</v>
      </c>
      <c r="F40" s="60" t="s">
        <v>162</v>
      </c>
      <c r="G40" s="61" t="n">
        <v>245</v>
      </c>
    </row>
    <row r="41" customFormat="false" ht="12.75" hidden="false" customHeight="false" outlineLevel="0" collapsed="false">
      <c r="A41" s="60" t="s">
        <v>200</v>
      </c>
      <c r="B41" s="65" t="n">
        <f aca="false">G41/$G$193*$B$193</f>
        <v>3.95161290322581</v>
      </c>
      <c r="C41" s="65" t="n">
        <f aca="false">B41*0.75</f>
        <v>2.96370967741935</v>
      </c>
      <c r="D41" s="65" t="n">
        <f aca="false">B41*0.5</f>
        <v>1.9758064516129</v>
      </c>
      <c r="E41" s="65" t="n">
        <f aca="false">B41*0.25</f>
        <v>0.987903225806452</v>
      </c>
      <c r="F41" s="60" t="s">
        <v>162</v>
      </c>
      <c r="G41" s="61" t="n">
        <v>245</v>
      </c>
    </row>
    <row r="42" customFormat="false" ht="12.75" hidden="false" customHeight="false" outlineLevel="0" collapsed="false">
      <c r="A42" s="60" t="s">
        <v>201</v>
      </c>
      <c r="B42" s="65" t="n">
        <f aca="false">G42/$G$193*$B$193</f>
        <v>7.90322580645161</v>
      </c>
      <c r="C42" s="65" t="n">
        <f aca="false">B42*0.75</f>
        <v>5.92741935483871</v>
      </c>
      <c r="D42" s="65" t="n">
        <f aca="false">B42*0.5</f>
        <v>3.95161290322581</v>
      </c>
      <c r="E42" s="65" t="n">
        <f aca="false">B42*0.25</f>
        <v>1.9758064516129</v>
      </c>
      <c r="F42" s="60" t="s">
        <v>162</v>
      </c>
      <c r="G42" s="61" t="n">
        <v>490</v>
      </c>
    </row>
    <row r="43" customFormat="false" ht="12.75" hidden="false" customHeight="false" outlineLevel="0" collapsed="false">
      <c r="A43" s="60" t="s">
        <v>202</v>
      </c>
      <c r="B43" s="65" t="n">
        <f aca="false">G43/$G$193*$B$193</f>
        <v>13.1612903225806</v>
      </c>
      <c r="C43" s="65" t="n">
        <f aca="false">B43*0.75</f>
        <v>9.87096774193548</v>
      </c>
      <c r="D43" s="65" t="n">
        <f aca="false">B43*0.5</f>
        <v>6.58064516129032</v>
      </c>
      <c r="E43" s="65" t="n">
        <f aca="false">B43*0.25</f>
        <v>3.29032258064516</v>
      </c>
      <c r="F43" s="60" t="s">
        <v>162</v>
      </c>
      <c r="G43" s="61" t="n">
        <v>816</v>
      </c>
    </row>
    <row r="44" customFormat="false" ht="12.75" hidden="false" customHeight="false" outlineLevel="0" collapsed="false">
      <c r="A44" s="60" t="s">
        <v>203</v>
      </c>
      <c r="B44" s="65" t="n">
        <f aca="false">G44/$G$193*$B$193</f>
        <v>9.2258064516129</v>
      </c>
      <c r="C44" s="65" t="n">
        <f aca="false">B44*0.75</f>
        <v>6.91935483870968</v>
      </c>
      <c r="D44" s="65" t="n">
        <f aca="false">B44*0.5</f>
        <v>4.61290322580645</v>
      </c>
      <c r="E44" s="65" t="n">
        <f aca="false">B44*0.25</f>
        <v>2.30645161290323</v>
      </c>
      <c r="F44" s="60" t="s">
        <v>162</v>
      </c>
      <c r="G44" s="61" t="n">
        <v>572</v>
      </c>
    </row>
    <row r="45" customFormat="false" ht="12.75" hidden="false" customHeight="false" outlineLevel="0" collapsed="false">
      <c r="A45" s="60" t="s">
        <v>204</v>
      </c>
      <c r="B45" s="65" t="n">
        <f aca="false">G45/$G$193*$B$193</f>
        <v>7.90322580645161</v>
      </c>
      <c r="C45" s="65" t="n">
        <f aca="false">B45*0.75</f>
        <v>5.92741935483871</v>
      </c>
      <c r="D45" s="65" t="n">
        <f aca="false">B45*0.5</f>
        <v>3.95161290322581</v>
      </c>
      <c r="E45" s="65" t="n">
        <f aca="false">B45*0.25</f>
        <v>1.9758064516129</v>
      </c>
      <c r="F45" s="60" t="s">
        <v>162</v>
      </c>
      <c r="G45" s="61" t="n">
        <v>490</v>
      </c>
    </row>
    <row r="46" customFormat="false" ht="12.75" hidden="false" customHeight="false" outlineLevel="0" collapsed="false">
      <c r="A46" s="60" t="s">
        <v>205</v>
      </c>
      <c r="B46" s="65" t="n">
        <f aca="false">G46/$G$193*$B$193</f>
        <v>4.61290322580645</v>
      </c>
      <c r="C46" s="65" t="n">
        <f aca="false">B46*0.75</f>
        <v>3.45967741935484</v>
      </c>
      <c r="D46" s="65" t="n">
        <f aca="false">B46*0.5</f>
        <v>2.30645161290323</v>
      </c>
      <c r="E46" s="65" t="n">
        <f aca="false">B46*0.25</f>
        <v>1.15322580645161</v>
      </c>
      <c r="F46" s="60" t="s">
        <v>162</v>
      </c>
      <c r="G46" s="61" t="n">
        <v>286</v>
      </c>
    </row>
    <row r="47" customFormat="false" ht="12.75" hidden="false" customHeight="false" outlineLevel="0" collapsed="false">
      <c r="A47" s="60" t="s">
        <v>206</v>
      </c>
      <c r="B47" s="65" t="n">
        <f aca="false">G47/$G$193*$B$193</f>
        <v>3.95161290322581</v>
      </c>
      <c r="C47" s="65" t="n">
        <f aca="false">B47*0.75</f>
        <v>2.96370967741935</v>
      </c>
      <c r="D47" s="65" t="n">
        <f aca="false">B47*0.5</f>
        <v>1.9758064516129</v>
      </c>
      <c r="E47" s="65" t="n">
        <f aca="false">B47*0.25</f>
        <v>0.987903225806452</v>
      </c>
      <c r="F47" s="60" t="s">
        <v>162</v>
      </c>
      <c r="G47" s="61" t="n">
        <v>245</v>
      </c>
    </row>
    <row r="48" customFormat="false" ht="12.75" hidden="false" customHeight="false" outlineLevel="0" collapsed="false">
      <c r="A48" s="60" t="s">
        <v>207</v>
      </c>
      <c r="B48" s="65" t="n">
        <f aca="false">G48/$G$193*$B$193</f>
        <v>15.8064516129032</v>
      </c>
      <c r="C48" s="65" t="n">
        <f aca="false">B48*0.75</f>
        <v>11.8548387096774</v>
      </c>
      <c r="D48" s="65" t="n">
        <f aca="false">B48*0.5</f>
        <v>7.90322580645161</v>
      </c>
      <c r="E48" s="65" t="n">
        <f aca="false">B48*0.25</f>
        <v>3.95161290322581</v>
      </c>
      <c r="F48" s="60" t="s">
        <v>162</v>
      </c>
      <c r="G48" s="61" t="n">
        <v>980</v>
      </c>
    </row>
    <row r="49" customFormat="false" ht="12.75" hidden="false" customHeight="false" outlineLevel="0" collapsed="false">
      <c r="A49" s="60" t="s">
        <v>208</v>
      </c>
      <c r="B49" s="65" t="n">
        <f aca="false">G49/$G$193*$B$193</f>
        <v>6.58064516129032</v>
      </c>
      <c r="C49" s="65" t="n">
        <f aca="false">B49*0.75</f>
        <v>4.93548387096774</v>
      </c>
      <c r="D49" s="65" t="n">
        <f aca="false">B49*0.5</f>
        <v>3.29032258064516</v>
      </c>
      <c r="E49" s="65" t="n">
        <f aca="false">B49*0.25</f>
        <v>1.64516129032258</v>
      </c>
      <c r="F49" s="60" t="s">
        <v>162</v>
      </c>
      <c r="G49" s="61" t="n">
        <v>408</v>
      </c>
    </row>
    <row r="50" customFormat="false" ht="12.75" hidden="false" customHeight="false" outlineLevel="0" collapsed="false">
      <c r="A50" s="60" t="s">
        <v>209</v>
      </c>
      <c r="B50" s="65" t="n">
        <f aca="false">G50/$G$193*$B$193</f>
        <v>7.90322580645161</v>
      </c>
      <c r="C50" s="65" t="n">
        <f aca="false">B50*0.75</f>
        <v>5.92741935483871</v>
      </c>
      <c r="D50" s="65" t="n">
        <f aca="false">B50*0.5</f>
        <v>3.95161290322581</v>
      </c>
      <c r="E50" s="65" t="n">
        <f aca="false">B50*0.25</f>
        <v>1.9758064516129</v>
      </c>
      <c r="F50" s="60" t="s">
        <v>162</v>
      </c>
      <c r="G50" s="61" t="n">
        <v>490</v>
      </c>
    </row>
    <row r="51" customFormat="false" ht="12.75" hidden="false" customHeight="false" outlineLevel="0" collapsed="false">
      <c r="A51" s="60" t="s">
        <v>210</v>
      </c>
      <c r="B51" s="65" t="n">
        <f aca="false">G51/$G$193*$B$193</f>
        <v>5.91935483870968</v>
      </c>
      <c r="C51" s="65" t="n">
        <f aca="false">B51*0.75</f>
        <v>4.43951612903226</v>
      </c>
      <c r="D51" s="65" t="n">
        <f aca="false">B51*0.5</f>
        <v>2.95967741935484</v>
      </c>
      <c r="E51" s="65" t="n">
        <f aca="false">B51*0.25</f>
        <v>1.47983870967742</v>
      </c>
      <c r="F51" s="60" t="s">
        <v>162</v>
      </c>
      <c r="G51" s="61" t="n">
        <v>367</v>
      </c>
    </row>
    <row r="52" customFormat="false" ht="12.75" hidden="false" customHeight="false" outlineLevel="0" collapsed="false">
      <c r="A52" s="60" t="s">
        <v>211</v>
      </c>
      <c r="B52" s="65" t="n">
        <f aca="false">G52/$G$193*$B$193</f>
        <v>5.2741935483871</v>
      </c>
      <c r="C52" s="65" t="n">
        <f aca="false">B52*0.75</f>
        <v>3.95564516129032</v>
      </c>
      <c r="D52" s="65" t="n">
        <f aca="false">B52*0.5</f>
        <v>2.63709677419355</v>
      </c>
      <c r="E52" s="65" t="n">
        <f aca="false">B52*0.25</f>
        <v>1.31854838709677</v>
      </c>
      <c r="F52" s="60" t="s">
        <v>162</v>
      </c>
      <c r="G52" s="61" t="n">
        <v>327</v>
      </c>
    </row>
    <row r="53" customFormat="false" ht="12.75" hidden="false" customHeight="false" outlineLevel="0" collapsed="false">
      <c r="A53" s="60" t="s">
        <v>212</v>
      </c>
      <c r="B53" s="65" t="n">
        <f aca="false">G53/$G$193*$B$193</f>
        <v>7.90322580645161</v>
      </c>
      <c r="C53" s="65" t="n">
        <f aca="false">B53*0.75</f>
        <v>5.92741935483871</v>
      </c>
      <c r="D53" s="65" t="n">
        <f aca="false">B53*0.5</f>
        <v>3.95161290322581</v>
      </c>
      <c r="E53" s="65" t="n">
        <f aca="false">B53*0.25</f>
        <v>1.9758064516129</v>
      </c>
      <c r="F53" s="60" t="s">
        <v>162</v>
      </c>
      <c r="G53" s="61" t="n">
        <v>490</v>
      </c>
    </row>
    <row r="54" customFormat="false" ht="12.75" hidden="false" customHeight="false" outlineLevel="0" collapsed="false">
      <c r="A54" s="60" t="s">
        <v>213</v>
      </c>
      <c r="B54" s="65" t="n">
        <f aca="false">G54/$G$193*$B$193</f>
        <v>10.5322580645161</v>
      </c>
      <c r="C54" s="65" t="n">
        <f aca="false">B54*0.75</f>
        <v>7.8991935483871</v>
      </c>
      <c r="D54" s="65" t="n">
        <f aca="false">B54*0.5</f>
        <v>5.26612903225806</v>
      </c>
      <c r="E54" s="65" t="n">
        <f aca="false">B54*0.25</f>
        <v>2.63306451612903</v>
      </c>
      <c r="F54" s="60" t="s">
        <v>162</v>
      </c>
      <c r="G54" s="61" t="n">
        <v>653</v>
      </c>
    </row>
    <row r="55" customFormat="false" ht="12.75" hidden="false" customHeight="false" outlineLevel="0" collapsed="false">
      <c r="A55" s="60" t="s">
        <v>214</v>
      </c>
      <c r="B55" s="65" t="n">
        <f aca="false">G55/$G$193*$B$193</f>
        <v>6.58064516129032</v>
      </c>
      <c r="C55" s="65" t="n">
        <f aca="false">B55*0.75</f>
        <v>4.93548387096774</v>
      </c>
      <c r="D55" s="65" t="n">
        <f aca="false">B55*0.5</f>
        <v>3.29032258064516</v>
      </c>
      <c r="E55" s="65" t="n">
        <f aca="false">B55*0.25</f>
        <v>1.64516129032258</v>
      </c>
      <c r="F55" s="60" t="s">
        <v>162</v>
      </c>
      <c r="G55" s="61" t="n">
        <v>408</v>
      </c>
    </row>
    <row r="56" customFormat="false" ht="12.75" hidden="false" customHeight="false" outlineLevel="0" collapsed="false">
      <c r="A56" s="60" t="s">
        <v>215</v>
      </c>
      <c r="B56" s="65" t="n">
        <f aca="false">G56/$G$193*$B$193</f>
        <v>12.1451612903226</v>
      </c>
      <c r="C56" s="65" t="n">
        <f aca="false">B56*0.75</f>
        <v>9.10887096774194</v>
      </c>
      <c r="D56" s="65" t="n">
        <f aca="false">B56*0.5</f>
        <v>6.07258064516129</v>
      </c>
      <c r="E56" s="65" t="n">
        <f aca="false">B56*0.25</f>
        <v>3.03629032258065</v>
      </c>
      <c r="F56" s="60" t="s">
        <v>162</v>
      </c>
      <c r="G56" s="61" t="n">
        <v>753</v>
      </c>
    </row>
    <row r="57" customFormat="false" ht="12.75" hidden="false" customHeight="false" outlineLevel="0" collapsed="false">
      <c r="A57" s="60" t="s">
        <v>216</v>
      </c>
      <c r="B57" s="65"/>
      <c r="C57" s="65"/>
      <c r="D57" s="65"/>
      <c r="E57" s="65"/>
      <c r="F57" s="60"/>
      <c r="G57" s="61"/>
    </row>
    <row r="58" customFormat="false" ht="12.75" hidden="false" customHeight="false" outlineLevel="0" collapsed="false">
      <c r="A58" s="60" t="s">
        <v>217</v>
      </c>
      <c r="B58" s="65" t="n">
        <f aca="false">G58/$G$193*$B$193</f>
        <v>5.2741935483871</v>
      </c>
      <c r="C58" s="65" t="n">
        <f aca="false">B58*0.75</f>
        <v>3.95564516129032</v>
      </c>
      <c r="D58" s="65" t="n">
        <f aca="false">B58*0.5</f>
        <v>2.63709677419355</v>
      </c>
      <c r="E58" s="65" t="n">
        <f aca="false">B58*0.25</f>
        <v>1.31854838709677</v>
      </c>
      <c r="F58" s="60" t="s">
        <v>162</v>
      </c>
      <c r="G58" s="61" t="n">
        <v>327</v>
      </c>
    </row>
    <row r="59" customFormat="false" ht="12.75" hidden="false" customHeight="false" outlineLevel="0" collapsed="false">
      <c r="A59" s="60" t="s">
        <v>218</v>
      </c>
      <c r="B59" s="65" t="n">
        <f aca="false">G59/$G$193*$B$193</f>
        <v>5.91935483870968</v>
      </c>
      <c r="C59" s="65" t="n">
        <f aca="false">B59*0.75</f>
        <v>4.43951612903226</v>
      </c>
      <c r="D59" s="65" t="n">
        <f aca="false">B59*0.5</f>
        <v>2.95967741935484</v>
      </c>
      <c r="E59" s="65" t="n">
        <f aca="false">B59*0.25</f>
        <v>1.47983870967742</v>
      </c>
      <c r="F59" s="60" t="s">
        <v>162</v>
      </c>
      <c r="G59" s="61" t="n">
        <v>367</v>
      </c>
    </row>
    <row r="60" customFormat="false" ht="12.75" hidden="false" customHeight="false" outlineLevel="0" collapsed="false">
      <c r="A60" s="60" t="s">
        <v>219</v>
      </c>
      <c r="B60" s="65" t="n">
        <f aca="false">G60/$G$193*$B$193</f>
        <v>11.1935483870968</v>
      </c>
      <c r="C60" s="65" t="n">
        <f aca="false">B60*0.75</f>
        <v>8.39516129032258</v>
      </c>
      <c r="D60" s="65" t="n">
        <f aca="false">B60*0.5</f>
        <v>5.59677419354839</v>
      </c>
      <c r="E60" s="65" t="n">
        <f aca="false">B60*0.25</f>
        <v>2.79838709677419</v>
      </c>
      <c r="F60" s="60" t="s">
        <v>162</v>
      </c>
      <c r="G60" s="61" t="n">
        <v>694</v>
      </c>
    </row>
    <row r="61" customFormat="false" ht="12.75" hidden="false" customHeight="false" outlineLevel="0" collapsed="false">
      <c r="A61" s="60" t="s">
        <v>220</v>
      </c>
      <c r="B61" s="65"/>
      <c r="C61" s="65"/>
      <c r="D61" s="65"/>
      <c r="E61" s="65"/>
      <c r="F61" s="60"/>
      <c r="G61" s="61"/>
    </row>
    <row r="62" customFormat="false" ht="12.75" hidden="false" customHeight="false" outlineLevel="0" collapsed="false">
      <c r="A62" s="60" t="s">
        <v>221</v>
      </c>
      <c r="B62" s="65"/>
      <c r="C62" s="65"/>
      <c r="D62" s="65"/>
      <c r="E62" s="65"/>
      <c r="F62" s="60"/>
      <c r="G62" s="61"/>
    </row>
    <row r="63" customFormat="false" ht="12.75" hidden="false" customHeight="false" outlineLevel="0" collapsed="false">
      <c r="A63" s="60" t="s">
        <v>222</v>
      </c>
      <c r="B63" s="65" t="n">
        <f aca="false">G63/$G$193*$B$193</f>
        <v>5.2741935483871</v>
      </c>
      <c r="C63" s="65" t="n">
        <f aca="false">B63*0.75</f>
        <v>3.95564516129032</v>
      </c>
      <c r="D63" s="65" t="n">
        <f aca="false">B63*0.5</f>
        <v>2.63709677419355</v>
      </c>
      <c r="E63" s="65" t="n">
        <f aca="false">B63*0.25</f>
        <v>1.31854838709677</v>
      </c>
      <c r="F63" s="60" t="s">
        <v>162</v>
      </c>
      <c r="G63" s="61" t="n">
        <v>327</v>
      </c>
    </row>
    <row r="64" customFormat="false" ht="12.75" hidden="false" customHeight="false" outlineLevel="0" collapsed="false">
      <c r="A64" s="60" t="s">
        <v>223</v>
      </c>
      <c r="B64" s="65"/>
      <c r="C64" s="65"/>
      <c r="D64" s="65"/>
      <c r="E64" s="65"/>
      <c r="F64" s="60"/>
      <c r="G64" s="61"/>
    </row>
    <row r="65" customFormat="false" ht="12.75" hidden="false" customHeight="false" outlineLevel="0" collapsed="false">
      <c r="A65" s="60" t="s">
        <v>224</v>
      </c>
      <c r="B65" s="65" t="n">
        <f aca="false">G65/$G$193*$B$193</f>
        <v>3.95161290322581</v>
      </c>
      <c r="C65" s="65" t="n">
        <f aca="false">B65*0.75</f>
        <v>2.96370967741935</v>
      </c>
      <c r="D65" s="65" t="n">
        <f aca="false">B65*0.5</f>
        <v>1.9758064516129</v>
      </c>
      <c r="E65" s="65" t="n">
        <f aca="false">B65*0.25</f>
        <v>0.987903225806452</v>
      </c>
      <c r="F65" s="60" t="s">
        <v>162</v>
      </c>
      <c r="G65" s="61" t="n">
        <v>245</v>
      </c>
    </row>
    <row r="66" customFormat="false" ht="12.75" hidden="false" customHeight="false" outlineLevel="0" collapsed="false">
      <c r="A66" s="60" t="s">
        <v>225</v>
      </c>
      <c r="B66" s="65" t="n">
        <f aca="false">G66/$G$193*$B$193</f>
        <v>7.24193548387097</v>
      </c>
      <c r="C66" s="65" t="n">
        <f aca="false">B66*0.75</f>
        <v>5.43145161290323</v>
      </c>
      <c r="D66" s="65" t="n">
        <f aca="false">B66*0.5</f>
        <v>3.62096774193548</v>
      </c>
      <c r="E66" s="65" t="n">
        <f aca="false">B66*0.25</f>
        <v>1.81048387096774</v>
      </c>
      <c r="F66" s="60" t="s">
        <v>162</v>
      </c>
      <c r="G66" s="61" t="n">
        <v>449</v>
      </c>
    </row>
    <row r="67" customFormat="false" ht="12.75" hidden="false" customHeight="false" outlineLevel="0" collapsed="false">
      <c r="A67" s="60" t="s">
        <v>226</v>
      </c>
      <c r="B67" s="65" t="n">
        <f aca="false">G67/$G$193*$B$193</f>
        <v>7.90322580645161</v>
      </c>
      <c r="C67" s="65" t="n">
        <f aca="false">B67*0.75</f>
        <v>5.92741935483871</v>
      </c>
      <c r="D67" s="65" t="n">
        <f aca="false">B67*0.5</f>
        <v>3.95161290322581</v>
      </c>
      <c r="E67" s="65" t="n">
        <f aca="false">B67*0.25</f>
        <v>1.9758064516129</v>
      </c>
      <c r="F67" s="60" t="s">
        <v>162</v>
      </c>
      <c r="G67" s="61" t="n">
        <v>490</v>
      </c>
    </row>
    <row r="68" customFormat="false" ht="12.75" hidden="false" customHeight="false" outlineLevel="0" collapsed="false">
      <c r="A68" s="60" t="s">
        <v>227</v>
      </c>
      <c r="B68" s="65" t="n">
        <f aca="false">G68/$G$193*$B$193</f>
        <v>10.5322580645161</v>
      </c>
      <c r="C68" s="65" t="n">
        <f aca="false">B68*0.75</f>
        <v>7.8991935483871</v>
      </c>
      <c r="D68" s="65" t="n">
        <f aca="false">B68*0.5</f>
        <v>5.26612903225806</v>
      </c>
      <c r="E68" s="65" t="n">
        <f aca="false">B68*0.25</f>
        <v>2.63306451612903</v>
      </c>
      <c r="F68" s="60" t="s">
        <v>162</v>
      </c>
      <c r="G68" s="61" t="n">
        <v>653</v>
      </c>
    </row>
    <row r="69" customFormat="false" ht="12.75" hidden="false" customHeight="false" outlineLevel="0" collapsed="false">
      <c r="A69" s="60" t="s">
        <v>228</v>
      </c>
      <c r="B69" s="65" t="n">
        <f aca="false">G69/$G$193*$B$193</f>
        <v>10.5322580645161</v>
      </c>
      <c r="C69" s="65" t="n">
        <f aca="false">B69*0.75</f>
        <v>7.8991935483871</v>
      </c>
      <c r="D69" s="65" t="n">
        <f aca="false">B69*0.5</f>
        <v>5.26612903225806</v>
      </c>
      <c r="E69" s="65" t="n">
        <f aca="false">B69*0.25</f>
        <v>2.63306451612903</v>
      </c>
      <c r="F69" s="60" t="s">
        <v>162</v>
      </c>
      <c r="G69" s="61" t="n">
        <v>653</v>
      </c>
    </row>
    <row r="70" customFormat="false" ht="12.75" hidden="false" customHeight="false" outlineLevel="0" collapsed="false">
      <c r="A70" s="60" t="s">
        <v>229</v>
      </c>
      <c r="B70" s="65" t="n">
        <f aca="false">G70/$G$193*$B$193</f>
        <v>13.1612903225806</v>
      </c>
      <c r="C70" s="65" t="n">
        <f aca="false">B70*0.75</f>
        <v>9.87096774193548</v>
      </c>
      <c r="D70" s="65" t="n">
        <f aca="false">B70*0.5</f>
        <v>6.58064516129032</v>
      </c>
      <c r="E70" s="65" t="n">
        <f aca="false">B70*0.25</f>
        <v>3.29032258064516</v>
      </c>
      <c r="F70" s="60" t="s">
        <v>162</v>
      </c>
      <c r="G70" s="61" t="n">
        <v>816</v>
      </c>
    </row>
    <row r="71" customFormat="false" ht="12.75" hidden="false" customHeight="false" outlineLevel="0" collapsed="false">
      <c r="A71" s="60" t="s">
        <v>230</v>
      </c>
      <c r="B71" s="65" t="n">
        <f aca="false">G71/$G$193*$B$193</f>
        <v>10.5322580645161</v>
      </c>
      <c r="C71" s="65" t="n">
        <f aca="false">B71*0.75</f>
        <v>7.8991935483871</v>
      </c>
      <c r="D71" s="65" t="n">
        <f aca="false">B71*0.5</f>
        <v>5.26612903225806</v>
      </c>
      <c r="E71" s="65" t="n">
        <f aca="false">B71*0.25</f>
        <v>2.63306451612903</v>
      </c>
      <c r="F71" s="60" t="s">
        <v>162</v>
      </c>
      <c r="G71" s="61" t="n">
        <v>653</v>
      </c>
    </row>
    <row r="72" customFormat="false" ht="12.75" hidden="false" customHeight="false" outlineLevel="0" collapsed="false">
      <c r="A72" s="60" t="s">
        <v>231</v>
      </c>
      <c r="B72" s="65" t="n">
        <f aca="false">G72/$G$193*$B$193</f>
        <v>10.5322580645161</v>
      </c>
      <c r="C72" s="65" t="n">
        <f aca="false">B72*0.75</f>
        <v>7.8991935483871</v>
      </c>
      <c r="D72" s="65" t="n">
        <f aca="false">B72*0.5</f>
        <v>5.26612903225806</v>
      </c>
      <c r="E72" s="65" t="n">
        <f aca="false">B72*0.25</f>
        <v>2.63306451612903</v>
      </c>
      <c r="F72" s="60" t="s">
        <v>162</v>
      </c>
      <c r="G72" s="61" t="n">
        <v>653</v>
      </c>
    </row>
    <row r="73" customFormat="false" ht="12.75" hidden="false" customHeight="false" outlineLevel="0" collapsed="false">
      <c r="A73" s="60" t="s">
        <v>232</v>
      </c>
      <c r="B73" s="65" t="n">
        <f aca="false">G73/$G$193*$B$193</f>
        <v>5.2741935483871</v>
      </c>
      <c r="C73" s="65" t="n">
        <f aca="false">B73*0.75</f>
        <v>3.95564516129032</v>
      </c>
      <c r="D73" s="65" t="n">
        <f aca="false">B73*0.5</f>
        <v>2.63709677419355</v>
      </c>
      <c r="E73" s="65" t="n">
        <f aca="false">B73*0.25</f>
        <v>1.31854838709677</v>
      </c>
      <c r="F73" s="60" t="s">
        <v>162</v>
      </c>
      <c r="G73" s="61" t="n">
        <v>327</v>
      </c>
    </row>
    <row r="74" customFormat="false" ht="12.75" hidden="false" customHeight="false" outlineLevel="0" collapsed="false">
      <c r="A74" s="60" t="s">
        <v>233</v>
      </c>
      <c r="B74" s="65" t="n">
        <f aca="false">G74/$G$193*$B$193</f>
        <v>5.91935483870968</v>
      </c>
      <c r="C74" s="65" t="n">
        <f aca="false">B74*0.75</f>
        <v>4.43951612903226</v>
      </c>
      <c r="D74" s="65" t="n">
        <f aca="false">B74*0.5</f>
        <v>2.95967741935484</v>
      </c>
      <c r="E74" s="65" t="n">
        <f aca="false">B74*0.25</f>
        <v>1.47983870967742</v>
      </c>
      <c r="F74" s="60" t="s">
        <v>162</v>
      </c>
      <c r="G74" s="61" t="n">
        <v>367</v>
      </c>
    </row>
    <row r="75" customFormat="false" ht="12.75" hidden="false" customHeight="false" outlineLevel="0" collapsed="false">
      <c r="A75" s="60" t="s">
        <v>234</v>
      </c>
      <c r="B75" s="65" t="n">
        <f aca="false">G75/$G$193*$B$193</f>
        <v>5.66129032258065</v>
      </c>
      <c r="C75" s="65" t="n">
        <f aca="false">B75*0.75</f>
        <v>4.24596774193548</v>
      </c>
      <c r="D75" s="65" t="n">
        <f aca="false">B75*0.5</f>
        <v>2.83064516129032</v>
      </c>
      <c r="E75" s="65" t="n">
        <f aca="false">B75*0.25</f>
        <v>1.41532258064516</v>
      </c>
      <c r="F75" s="60" t="s">
        <v>162</v>
      </c>
      <c r="G75" s="61" t="n">
        <v>351</v>
      </c>
    </row>
    <row r="76" customFormat="false" ht="12.75" hidden="false" customHeight="false" outlineLevel="0" collapsed="false">
      <c r="A76" s="60" t="s">
        <v>235</v>
      </c>
      <c r="B76" s="65" t="n">
        <f aca="false">G76/$G$193*$B$193</f>
        <v>4.61290322580645</v>
      </c>
      <c r="C76" s="65" t="n">
        <f aca="false">B76*0.75</f>
        <v>3.45967741935484</v>
      </c>
      <c r="D76" s="65" t="n">
        <f aca="false">B76*0.5</f>
        <v>2.30645161290323</v>
      </c>
      <c r="E76" s="65" t="n">
        <f aca="false">B76*0.25</f>
        <v>1.15322580645161</v>
      </c>
      <c r="F76" s="60" t="s">
        <v>162</v>
      </c>
      <c r="G76" s="61" t="n">
        <v>286</v>
      </c>
    </row>
    <row r="77" customFormat="false" ht="12.75" hidden="false" customHeight="false" outlineLevel="0" collapsed="false">
      <c r="A77" s="60" t="s">
        <v>236</v>
      </c>
      <c r="B77" s="65" t="n">
        <f aca="false">G77/$G$193*$B$193</f>
        <v>3.95161290322581</v>
      </c>
      <c r="C77" s="65" t="n">
        <f aca="false">B77*0.75</f>
        <v>2.96370967741935</v>
      </c>
      <c r="D77" s="65" t="n">
        <f aca="false">B77*0.5</f>
        <v>1.9758064516129</v>
      </c>
      <c r="E77" s="65" t="n">
        <f aca="false">B77*0.25</f>
        <v>0.987903225806452</v>
      </c>
      <c r="F77" s="60" t="s">
        <v>162</v>
      </c>
      <c r="G77" s="61" t="n">
        <v>245</v>
      </c>
    </row>
    <row r="78" customFormat="false" ht="12.75" hidden="false" customHeight="false" outlineLevel="0" collapsed="false">
      <c r="A78" s="60" t="s">
        <v>237</v>
      </c>
      <c r="B78" s="65" t="n">
        <f aca="false">G78/$G$193*$B$193</f>
        <v>5.2741935483871</v>
      </c>
      <c r="C78" s="65" t="n">
        <f aca="false">B78*0.75</f>
        <v>3.95564516129032</v>
      </c>
      <c r="D78" s="65" t="n">
        <f aca="false">B78*0.5</f>
        <v>2.63709677419355</v>
      </c>
      <c r="E78" s="65" t="n">
        <f aca="false">B78*0.25</f>
        <v>1.31854838709677</v>
      </c>
      <c r="F78" s="60" t="s">
        <v>162</v>
      </c>
      <c r="G78" s="61" t="n">
        <v>327</v>
      </c>
    </row>
    <row r="79" customFormat="false" ht="12.75" hidden="false" customHeight="false" outlineLevel="0" collapsed="false">
      <c r="A79" s="60" t="s">
        <v>238</v>
      </c>
      <c r="B79" s="65" t="n">
        <f aca="false">G79/$G$193*$B$193</f>
        <v>5.2741935483871</v>
      </c>
      <c r="C79" s="65" t="n">
        <f aca="false">B79*0.75</f>
        <v>3.95564516129032</v>
      </c>
      <c r="D79" s="65" t="n">
        <f aca="false">B79*0.5</f>
        <v>2.63709677419355</v>
      </c>
      <c r="E79" s="65" t="n">
        <f aca="false">B79*0.25</f>
        <v>1.31854838709677</v>
      </c>
      <c r="F79" s="60" t="s">
        <v>162</v>
      </c>
      <c r="G79" s="61" t="n">
        <v>327</v>
      </c>
    </row>
    <row r="80" customFormat="false" ht="12.75" hidden="false" customHeight="false" outlineLevel="0" collapsed="false">
      <c r="A80" s="60" t="s">
        <v>239</v>
      </c>
      <c r="B80" s="65" t="n">
        <f aca="false">G80/$G$193*$B$193</f>
        <v>7.90322580645161</v>
      </c>
      <c r="C80" s="65" t="n">
        <f aca="false">B80*0.75</f>
        <v>5.92741935483871</v>
      </c>
      <c r="D80" s="65" t="n">
        <f aca="false">B80*0.5</f>
        <v>3.95161290322581</v>
      </c>
      <c r="E80" s="65" t="n">
        <f aca="false">B80*0.25</f>
        <v>1.9758064516129</v>
      </c>
      <c r="F80" s="60" t="s">
        <v>162</v>
      </c>
      <c r="G80" s="61" t="n">
        <v>490</v>
      </c>
    </row>
    <row r="81" customFormat="false" ht="12.75" hidden="false" customHeight="false" outlineLevel="0" collapsed="false">
      <c r="A81" s="60" t="s">
        <v>240</v>
      </c>
      <c r="B81" s="65" t="n">
        <f aca="false">G81/$G$193*$B$193</f>
        <v>9.2258064516129</v>
      </c>
      <c r="C81" s="65" t="n">
        <f aca="false">B81*0.75</f>
        <v>6.91935483870968</v>
      </c>
      <c r="D81" s="65" t="n">
        <f aca="false">B81*0.5</f>
        <v>4.61290322580645</v>
      </c>
      <c r="E81" s="65" t="n">
        <f aca="false">B81*0.25</f>
        <v>2.30645161290323</v>
      </c>
      <c r="F81" s="60" t="s">
        <v>162</v>
      </c>
      <c r="G81" s="61" t="n">
        <v>572</v>
      </c>
    </row>
    <row r="82" customFormat="false" ht="12.75" hidden="false" customHeight="false" outlineLevel="0" collapsed="false">
      <c r="A82" s="60" t="s">
        <v>241</v>
      </c>
      <c r="B82" s="65" t="n">
        <f aca="false">G82/$G$193*$B$193</f>
        <v>9.87096774193548</v>
      </c>
      <c r="C82" s="65" t="n">
        <f aca="false">B82*0.75</f>
        <v>7.40322580645161</v>
      </c>
      <c r="D82" s="65" t="n">
        <f aca="false">B82*0.5</f>
        <v>4.93548387096774</v>
      </c>
      <c r="E82" s="65" t="n">
        <f aca="false">B82*0.25</f>
        <v>2.46774193548387</v>
      </c>
      <c r="F82" s="60" t="s">
        <v>162</v>
      </c>
      <c r="G82" s="61" t="n">
        <v>612</v>
      </c>
    </row>
    <row r="83" customFormat="false" ht="12.75" hidden="false" customHeight="false" outlineLevel="0" collapsed="false">
      <c r="A83" s="60" t="s">
        <v>242</v>
      </c>
      <c r="B83" s="65" t="n">
        <f aca="false">G83/$G$193*$B$193</f>
        <v>10.5322580645161</v>
      </c>
      <c r="C83" s="65" t="n">
        <f aca="false">B83*0.75</f>
        <v>7.8991935483871</v>
      </c>
      <c r="D83" s="65" t="n">
        <f aca="false">B83*0.5</f>
        <v>5.26612903225806</v>
      </c>
      <c r="E83" s="65" t="n">
        <f aca="false">B83*0.25</f>
        <v>2.63306451612903</v>
      </c>
      <c r="F83" s="60" t="s">
        <v>162</v>
      </c>
      <c r="G83" s="61" t="n">
        <v>653</v>
      </c>
    </row>
    <row r="84" customFormat="false" ht="12.75" hidden="false" customHeight="false" outlineLevel="0" collapsed="false">
      <c r="A84" s="60" t="s">
        <v>243</v>
      </c>
      <c r="B84" s="65" t="n">
        <f aca="false">G84/$G$193*$B$193</f>
        <v>11.8548387096774</v>
      </c>
      <c r="C84" s="65" t="n">
        <f aca="false">B84*0.75</f>
        <v>8.89112903225806</v>
      </c>
      <c r="D84" s="65" t="n">
        <f aca="false">B84*0.5</f>
        <v>5.92741935483871</v>
      </c>
      <c r="E84" s="65" t="n">
        <f aca="false">B84*0.25</f>
        <v>2.96370967741936</v>
      </c>
      <c r="F84" s="60" t="s">
        <v>162</v>
      </c>
      <c r="G84" s="61" t="n">
        <v>735</v>
      </c>
    </row>
    <row r="85" customFormat="false" ht="12.75" hidden="false" customHeight="false" outlineLevel="0" collapsed="false">
      <c r="A85" s="60" t="s">
        <v>244</v>
      </c>
      <c r="B85" s="65" t="n">
        <f aca="false">G85/$G$193*$B$193</f>
        <v>10.5322580645161</v>
      </c>
      <c r="C85" s="65" t="n">
        <f aca="false">B85*0.75</f>
        <v>7.8991935483871</v>
      </c>
      <c r="D85" s="65" t="n">
        <f aca="false">B85*0.5</f>
        <v>5.26612903225806</v>
      </c>
      <c r="E85" s="65" t="n">
        <f aca="false">B85*0.25</f>
        <v>2.63306451612903</v>
      </c>
      <c r="F85" s="60" t="s">
        <v>162</v>
      </c>
      <c r="G85" s="61" t="n">
        <v>653</v>
      </c>
    </row>
    <row r="86" customFormat="false" ht="12.75" hidden="false" customHeight="false" outlineLevel="0" collapsed="false">
      <c r="A86" s="60" t="s">
        <v>245</v>
      </c>
      <c r="B86" s="65" t="n">
        <f aca="false">G86/$G$193*$B$193</f>
        <v>6.58064516129032</v>
      </c>
      <c r="C86" s="65" t="n">
        <f aca="false">B86*0.75</f>
        <v>4.93548387096774</v>
      </c>
      <c r="D86" s="65" t="n">
        <f aca="false">B86*0.5</f>
        <v>3.29032258064516</v>
      </c>
      <c r="E86" s="65" t="n">
        <f aca="false">B86*0.25</f>
        <v>1.64516129032258</v>
      </c>
      <c r="F86" s="60" t="s">
        <v>162</v>
      </c>
      <c r="G86" s="61" t="n">
        <v>408</v>
      </c>
    </row>
    <row r="87" customFormat="false" ht="12.75" hidden="false" customHeight="false" outlineLevel="0" collapsed="false">
      <c r="A87" s="60" t="s">
        <v>246</v>
      </c>
      <c r="B87" s="65" t="n">
        <f aca="false">G87/$G$193*$B$193</f>
        <v>5.2741935483871</v>
      </c>
      <c r="C87" s="65" t="n">
        <f aca="false">B87*0.75</f>
        <v>3.95564516129032</v>
      </c>
      <c r="D87" s="65" t="n">
        <f aca="false">B87*0.5</f>
        <v>2.63709677419355</v>
      </c>
      <c r="E87" s="65" t="n">
        <f aca="false">B87*0.25</f>
        <v>1.31854838709677</v>
      </c>
      <c r="F87" s="60" t="s">
        <v>162</v>
      </c>
      <c r="G87" s="61" t="n">
        <v>327</v>
      </c>
    </row>
    <row r="88" customFormat="false" ht="12.75" hidden="false" customHeight="false" outlineLevel="0" collapsed="false">
      <c r="A88" s="60" t="s">
        <v>247</v>
      </c>
      <c r="B88" s="65" t="n">
        <f aca="false">G88/$G$193*$B$193</f>
        <v>3.95161290322581</v>
      </c>
      <c r="C88" s="65" t="n">
        <f aca="false">B88*0.75</f>
        <v>2.96370967741935</v>
      </c>
      <c r="D88" s="65" t="n">
        <f aca="false">B88*0.5</f>
        <v>1.9758064516129</v>
      </c>
      <c r="E88" s="65" t="n">
        <f aca="false">B88*0.25</f>
        <v>0.987903225806452</v>
      </c>
      <c r="F88" s="60" t="s">
        <v>162</v>
      </c>
      <c r="G88" s="61" t="n">
        <v>245</v>
      </c>
    </row>
    <row r="89" customFormat="false" ht="12.75" hidden="false" customHeight="false" outlineLevel="0" collapsed="false">
      <c r="A89" s="60" t="s">
        <v>248</v>
      </c>
      <c r="B89" s="65" t="n">
        <f aca="false">G89/$G$193*$B$193</f>
        <v>4.61290322580645</v>
      </c>
      <c r="C89" s="65" t="n">
        <f aca="false">B89*0.75</f>
        <v>3.45967741935484</v>
      </c>
      <c r="D89" s="65" t="n">
        <f aca="false">B89*0.5</f>
        <v>2.30645161290323</v>
      </c>
      <c r="E89" s="65" t="n">
        <f aca="false">B89*0.25</f>
        <v>1.15322580645161</v>
      </c>
      <c r="F89" s="60" t="s">
        <v>162</v>
      </c>
      <c r="G89" s="61" t="n">
        <v>286</v>
      </c>
    </row>
    <row r="90" customFormat="false" ht="12.75" hidden="false" customHeight="false" outlineLevel="0" collapsed="false">
      <c r="A90" s="60" t="s">
        <v>249</v>
      </c>
      <c r="B90" s="65" t="n">
        <f aca="false">G90/$G$193*$B$193</f>
        <v>6.58064516129032</v>
      </c>
      <c r="C90" s="65" t="n">
        <f aca="false">B90*0.75</f>
        <v>4.93548387096774</v>
      </c>
      <c r="D90" s="65" t="n">
        <f aca="false">B90*0.5</f>
        <v>3.29032258064516</v>
      </c>
      <c r="E90" s="65" t="n">
        <f aca="false">B90*0.25</f>
        <v>1.64516129032258</v>
      </c>
      <c r="F90" s="60" t="s">
        <v>162</v>
      </c>
      <c r="G90" s="61" t="n">
        <v>408</v>
      </c>
    </row>
    <row r="91" customFormat="false" ht="12.75" hidden="false" customHeight="false" outlineLevel="0" collapsed="false">
      <c r="A91" s="60" t="s">
        <v>250</v>
      </c>
      <c r="B91" s="65" t="n">
        <f aca="false">G91/$G$193*$B$193</f>
        <v>7.25806451612903</v>
      </c>
      <c r="C91" s="65" t="n">
        <f aca="false">B91*0.75</f>
        <v>5.44354838709677</v>
      </c>
      <c r="D91" s="65" t="n">
        <f aca="false">B91*0.5</f>
        <v>3.62903225806452</v>
      </c>
      <c r="E91" s="65" t="n">
        <f aca="false">B91*0.25</f>
        <v>1.81451612903226</v>
      </c>
      <c r="F91" s="60" t="s">
        <v>162</v>
      </c>
      <c r="G91" s="61" t="n">
        <v>450</v>
      </c>
    </row>
    <row r="92" customFormat="false" ht="12.75" hidden="false" customHeight="false" outlineLevel="0" collapsed="false">
      <c r="A92" s="60" t="s">
        <v>251</v>
      </c>
      <c r="B92" s="65" t="n">
        <f aca="false">G92/$G$193*$B$193</f>
        <v>8.87096774193548</v>
      </c>
      <c r="C92" s="65" t="n">
        <f aca="false">B92*0.75</f>
        <v>6.65322580645161</v>
      </c>
      <c r="D92" s="65" t="n">
        <f aca="false">B92*0.5</f>
        <v>4.43548387096774</v>
      </c>
      <c r="E92" s="65" t="n">
        <f aca="false">B92*0.25</f>
        <v>2.21774193548387</v>
      </c>
      <c r="F92" s="60" t="s">
        <v>162</v>
      </c>
      <c r="G92" s="61" t="n">
        <v>550</v>
      </c>
    </row>
    <row r="93" customFormat="false" ht="12.75" hidden="false" customHeight="false" outlineLevel="0" collapsed="false">
      <c r="A93" s="60" t="s">
        <v>252</v>
      </c>
      <c r="B93" s="65" t="n">
        <f aca="false">G93/$G$193*$B$193</f>
        <v>15.8064516129032</v>
      </c>
      <c r="C93" s="65" t="n">
        <f aca="false">B93*0.75</f>
        <v>11.8548387096774</v>
      </c>
      <c r="D93" s="65" t="n">
        <f aca="false">B93*0.5</f>
        <v>7.90322580645161</v>
      </c>
      <c r="E93" s="65" t="n">
        <f aca="false">B93*0.25</f>
        <v>3.95161290322581</v>
      </c>
      <c r="F93" s="60" t="s">
        <v>162</v>
      </c>
      <c r="G93" s="61" t="n">
        <v>980</v>
      </c>
    </row>
    <row r="94" customFormat="false" ht="12.75" hidden="false" customHeight="false" outlineLevel="0" collapsed="false">
      <c r="A94" s="60" t="s">
        <v>253</v>
      </c>
      <c r="B94" s="65" t="n">
        <f aca="false">G94/$G$193*$B$193</f>
        <v>9.2258064516129</v>
      </c>
      <c r="C94" s="65" t="n">
        <f aca="false">B94*0.75</f>
        <v>6.91935483870968</v>
      </c>
      <c r="D94" s="65" t="n">
        <f aca="false">B94*0.5</f>
        <v>4.61290322580645</v>
      </c>
      <c r="E94" s="65" t="n">
        <f aca="false">B94*0.25</f>
        <v>2.30645161290323</v>
      </c>
      <c r="F94" s="60" t="s">
        <v>162</v>
      </c>
      <c r="G94" s="61" t="n">
        <v>572</v>
      </c>
    </row>
    <row r="95" customFormat="false" ht="12.75" hidden="false" customHeight="false" outlineLevel="0" collapsed="false">
      <c r="A95" s="60" t="s">
        <v>254</v>
      </c>
      <c r="B95" s="65" t="n">
        <f aca="false">G95/$G$193*$B$193</f>
        <v>9.2258064516129</v>
      </c>
      <c r="C95" s="65" t="n">
        <f aca="false">B95*0.75</f>
        <v>6.91935483870968</v>
      </c>
      <c r="D95" s="65" t="n">
        <f aca="false">B95*0.5</f>
        <v>4.61290322580645</v>
      </c>
      <c r="E95" s="65" t="n">
        <f aca="false">B95*0.25</f>
        <v>2.30645161290323</v>
      </c>
      <c r="F95" s="60" t="s">
        <v>162</v>
      </c>
      <c r="G95" s="61" t="n">
        <v>572</v>
      </c>
    </row>
    <row r="96" customFormat="false" ht="12.75" hidden="false" customHeight="false" outlineLevel="0" collapsed="false">
      <c r="A96" s="60" t="s">
        <v>255</v>
      </c>
      <c r="B96" s="65" t="n">
        <f aca="false">G96/$G$193*$B$193</f>
        <v>13.1612903225806</v>
      </c>
      <c r="C96" s="65" t="n">
        <f aca="false">B96*0.75</f>
        <v>9.87096774193548</v>
      </c>
      <c r="D96" s="65" t="n">
        <f aca="false">B96*0.5</f>
        <v>6.58064516129032</v>
      </c>
      <c r="E96" s="65" t="n">
        <f aca="false">B96*0.25</f>
        <v>3.29032258064516</v>
      </c>
      <c r="F96" s="60" t="s">
        <v>162</v>
      </c>
      <c r="G96" s="61" t="n">
        <v>816</v>
      </c>
    </row>
    <row r="97" customFormat="false" ht="12.75" hidden="false" customHeight="false" outlineLevel="0" collapsed="false">
      <c r="A97" s="60" t="s">
        <v>256</v>
      </c>
      <c r="B97" s="65" t="n">
        <f aca="false">G97/$G$193*$B$193</f>
        <v>13.1612903225806</v>
      </c>
      <c r="C97" s="65" t="n">
        <f aca="false">B97*0.75</f>
        <v>9.87096774193548</v>
      </c>
      <c r="D97" s="65" t="n">
        <f aca="false">B97*0.5</f>
        <v>6.58064516129032</v>
      </c>
      <c r="E97" s="65" t="n">
        <f aca="false">B97*0.25</f>
        <v>3.29032258064516</v>
      </c>
      <c r="F97" s="60" t="s">
        <v>162</v>
      </c>
      <c r="G97" s="61" t="n">
        <v>816</v>
      </c>
    </row>
    <row r="98" customFormat="false" ht="12.75" hidden="false" customHeight="false" outlineLevel="0" collapsed="false">
      <c r="A98" s="60" t="s">
        <v>257</v>
      </c>
      <c r="B98" s="65" t="n">
        <f aca="false">G98/$G$193*$B$193</f>
        <v>10.5322580645161</v>
      </c>
      <c r="C98" s="65" t="n">
        <f aca="false">B98*0.75</f>
        <v>7.8991935483871</v>
      </c>
      <c r="D98" s="65" t="n">
        <f aca="false">B98*0.5</f>
        <v>5.26612903225806</v>
      </c>
      <c r="E98" s="65" t="n">
        <f aca="false">B98*0.25</f>
        <v>2.63306451612903</v>
      </c>
      <c r="F98" s="60" t="s">
        <v>162</v>
      </c>
      <c r="G98" s="61" t="n">
        <v>653</v>
      </c>
    </row>
    <row r="99" customFormat="false" ht="12.75" hidden="false" customHeight="false" outlineLevel="0" collapsed="false">
      <c r="A99" s="60" t="s">
        <v>258</v>
      </c>
      <c r="B99" s="65" t="n">
        <f aca="false">G99/$G$193*$B$193</f>
        <v>13.1612903225806</v>
      </c>
      <c r="C99" s="65" t="n">
        <f aca="false">B99*0.75</f>
        <v>9.87096774193548</v>
      </c>
      <c r="D99" s="65" t="n">
        <f aca="false">B99*0.5</f>
        <v>6.58064516129032</v>
      </c>
      <c r="E99" s="65" t="n">
        <f aca="false">B99*0.25</f>
        <v>3.29032258064516</v>
      </c>
      <c r="F99" s="60" t="s">
        <v>162</v>
      </c>
      <c r="G99" s="61" t="n">
        <v>816</v>
      </c>
    </row>
    <row r="100" customFormat="false" ht="12.75" hidden="false" customHeight="false" outlineLevel="0" collapsed="false">
      <c r="A100" s="60" t="s">
        <v>259</v>
      </c>
      <c r="B100" s="65" t="n">
        <f aca="false">G100/$G$193*$B$193</f>
        <v>15.8064516129032</v>
      </c>
      <c r="C100" s="65" t="n">
        <f aca="false">B100*0.75</f>
        <v>11.8548387096774</v>
      </c>
      <c r="D100" s="65" t="n">
        <f aca="false">B100*0.5</f>
        <v>7.90322580645161</v>
      </c>
      <c r="E100" s="65" t="n">
        <f aca="false">B100*0.25</f>
        <v>3.95161290322581</v>
      </c>
      <c r="F100" s="60" t="s">
        <v>162</v>
      </c>
      <c r="G100" s="61" t="n">
        <v>980</v>
      </c>
    </row>
    <row r="101" customFormat="false" ht="12.75" hidden="false" customHeight="false" outlineLevel="0" collapsed="false">
      <c r="A101" s="60" t="s">
        <v>260</v>
      </c>
      <c r="B101" s="65" t="n">
        <f aca="false">G101/$G$193*$B$193</f>
        <v>13.1612903225806</v>
      </c>
      <c r="C101" s="65" t="n">
        <f aca="false">B101*0.75</f>
        <v>9.87096774193548</v>
      </c>
      <c r="D101" s="65" t="n">
        <f aca="false">B101*0.5</f>
        <v>6.58064516129032</v>
      </c>
      <c r="E101" s="65" t="n">
        <f aca="false">B101*0.25</f>
        <v>3.29032258064516</v>
      </c>
      <c r="F101" s="60" t="s">
        <v>162</v>
      </c>
      <c r="G101" s="61" t="n">
        <v>816</v>
      </c>
    </row>
    <row r="102" customFormat="false" ht="12.75" hidden="false" customHeight="false" outlineLevel="0" collapsed="false">
      <c r="A102" s="60" t="s">
        <v>261</v>
      </c>
      <c r="B102" s="65" t="n">
        <f aca="false">G102/$G$193*$B$193</f>
        <v>6.58064516129032</v>
      </c>
      <c r="C102" s="65" t="n">
        <f aca="false">B102*0.75</f>
        <v>4.93548387096774</v>
      </c>
      <c r="D102" s="65" t="n">
        <f aca="false">B102*0.5</f>
        <v>3.29032258064516</v>
      </c>
      <c r="E102" s="65" t="n">
        <f aca="false">B102*0.25</f>
        <v>1.64516129032258</v>
      </c>
      <c r="F102" s="60" t="s">
        <v>162</v>
      </c>
      <c r="G102" s="61" t="n">
        <v>408</v>
      </c>
    </row>
    <row r="103" customFormat="false" ht="12.75" hidden="false" customHeight="false" outlineLevel="0" collapsed="false">
      <c r="A103" s="60" t="s">
        <v>262</v>
      </c>
      <c r="B103" s="65" t="n">
        <f aca="false">G103/$G$193*$B$193</f>
        <v>9.2258064516129</v>
      </c>
      <c r="C103" s="65" t="n">
        <f aca="false">B103*0.75</f>
        <v>6.91935483870968</v>
      </c>
      <c r="D103" s="65" t="n">
        <f aca="false">B103*0.5</f>
        <v>4.61290322580645</v>
      </c>
      <c r="E103" s="65" t="n">
        <f aca="false">B103*0.25</f>
        <v>2.30645161290323</v>
      </c>
      <c r="F103" s="60" t="s">
        <v>162</v>
      </c>
      <c r="G103" s="61" t="n">
        <v>572</v>
      </c>
    </row>
    <row r="104" customFormat="false" ht="12.75" hidden="false" customHeight="false" outlineLevel="0" collapsed="false">
      <c r="A104" s="60" t="s">
        <v>263</v>
      </c>
      <c r="B104" s="65" t="n">
        <f aca="false">G104/$G$193*$B$193</f>
        <v>10.5322580645161</v>
      </c>
      <c r="C104" s="65" t="n">
        <f aca="false">B104*0.75</f>
        <v>7.8991935483871</v>
      </c>
      <c r="D104" s="65" t="n">
        <f aca="false">B104*0.5</f>
        <v>5.26612903225806</v>
      </c>
      <c r="E104" s="65" t="n">
        <f aca="false">B104*0.25</f>
        <v>2.63306451612903</v>
      </c>
      <c r="F104" s="60" t="s">
        <v>162</v>
      </c>
      <c r="G104" s="61" t="n">
        <v>653</v>
      </c>
    </row>
    <row r="105" customFormat="false" ht="12.75" hidden="false" customHeight="false" outlineLevel="0" collapsed="false">
      <c r="A105" s="60" t="s">
        <v>264</v>
      </c>
      <c r="B105" s="65" t="n">
        <f aca="false">G105/$G$193*$B$193</f>
        <v>3.95161290322581</v>
      </c>
      <c r="C105" s="65" t="n">
        <f aca="false">B105*0.75</f>
        <v>2.96370967741935</v>
      </c>
      <c r="D105" s="65" t="n">
        <f aca="false">B105*0.5</f>
        <v>1.9758064516129</v>
      </c>
      <c r="E105" s="65" t="n">
        <f aca="false">B105*0.25</f>
        <v>0.987903225806452</v>
      </c>
      <c r="F105" s="60" t="s">
        <v>162</v>
      </c>
      <c r="G105" s="61" t="n">
        <v>245</v>
      </c>
    </row>
    <row r="106" customFormat="false" ht="12.75" hidden="false" customHeight="false" outlineLevel="0" collapsed="false">
      <c r="A106" s="60" t="s">
        <v>265</v>
      </c>
      <c r="B106" s="65" t="n">
        <f aca="false">G106/$G$193*$B$193</f>
        <v>5.91935483870968</v>
      </c>
      <c r="C106" s="65" t="n">
        <f aca="false">B106*0.75</f>
        <v>4.43951612903226</v>
      </c>
      <c r="D106" s="65" t="n">
        <f aca="false">B106*0.5</f>
        <v>2.95967741935484</v>
      </c>
      <c r="E106" s="65" t="n">
        <f aca="false">B106*0.25</f>
        <v>1.47983870967742</v>
      </c>
      <c r="F106" s="60" t="s">
        <v>162</v>
      </c>
      <c r="G106" s="61" t="n">
        <v>367</v>
      </c>
    </row>
    <row r="107" customFormat="false" ht="12.75" hidden="false" customHeight="false" outlineLevel="0" collapsed="false">
      <c r="A107" s="60" t="s">
        <v>266</v>
      </c>
      <c r="B107" s="65" t="n">
        <f aca="false">G107/$G$193*$B$193</f>
        <v>7.90322580645161</v>
      </c>
      <c r="C107" s="65" t="n">
        <f aca="false">B107*0.75</f>
        <v>5.92741935483871</v>
      </c>
      <c r="D107" s="65" t="n">
        <f aca="false">B107*0.5</f>
        <v>3.95161290322581</v>
      </c>
      <c r="E107" s="65" t="n">
        <f aca="false">B107*0.25</f>
        <v>1.9758064516129</v>
      </c>
      <c r="F107" s="60" t="s">
        <v>162</v>
      </c>
      <c r="G107" s="61" t="n">
        <v>490</v>
      </c>
    </row>
    <row r="108" customFormat="false" ht="12.75" hidden="false" customHeight="false" outlineLevel="0" collapsed="false">
      <c r="A108" s="60" t="s">
        <v>267</v>
      </c>
      <c r="B108" s="65" t="n">
        <f aca="false">G108/$G$193*$B$193</f>
        <v>5.66129032258065</v>
      </c>
      <c r="C108" s="65" t="n">
        <f aca="false">B108*0.75</f>
        <v>4.24596774193548</v>
      </c>
      <c r="D108" s="65" t="n">
        <f aca="false">B108*0.5</f>
        <v>2.83064516129032</v>
      </c>
      <c r="E108" s="65" t="n">
        <f aca="false">B108*0.25</f>
        <v>1.41532258064516</v>
      </c>
      <c r="F108" s="60" t="s">
        <v>162</v>
      </c>
      <c r="G108" s="61" t="n">
        <v>351</v>
      </c>
    </row>
    <row r="109" customFormat="false" ht="12.75" hidden="false" customHeight="false" outlineLevel="0" collapsed="false">
      <c r="A109" s="60" t="s">
        <v>268</v>
      </c>
      <c r="B109" s="65" t="n">
        <f aca="false">G109/$G$193*$B$193</f>
        <v>5.2741935483871</v>
      </c>
      <c r="C109" s="65" t="n">
        <f aca="false">B109*0.75</f>
        <v>3.95564516129032</v>
      </c>
      <c r="D109" s="65" t="n">
        <f aca="false">B109*0.5</f>
        <v>2.63709677419355</v>
      </c>
      <c r="E109" s="65" t="n">
        <f aca="false">B109*0.25</f>
        <v>1.31854838709677</v>
      </c>
      <c r="F109" s="60" t="s">
        <v>162</v>
      </c>
      <c r="G109" s="61" t="n">
        <v>327</v>
      </c>
    </row>
    <row r="110" customFormat="false" ht="12.75" hidden="false" customHeight="false" outlineLevel="0" collapsed="false">
      <c r="A110" s="60" t="s">
        <v>269</v>
      </c>
      <c r="B110" s="65"/>
      <c r="C110" s="65"/>
      <c r="D110" s="65"/>
      <c r="E110" s="65"/>
      <c r="F110" s="60"/>
      <c r="G110" s="61"/>
    </row>
    <row r="111" customFormat="false" ht="12.75" hidden="false" customHeight="false" outlineLevel="0" collapsed="false">
      <c r="A111" s="60" t="s">
        <v>270</v>
      </c>
      <c r="B111" s="65" t="n">
        <f aca="false">G111/$G$193*$B$193</f>
        <v>6.45161290322581</v>
      </c>
      <c r="C111" s="65" t="n">
        <f aca="false">B111*0.75</f>
        <v>4.83870967741935</v>
      </c>
      <c r="D111" s="65" t="n">
        <f aca="false">B111*0.5</f>
        <v>3.2258064516129</v>
      </c>
      <c r="E111" s="65" t="n">
        <f aca="false">B111*0.25</f>
        <v>1.61290322580645</v>
      </c>
      <c r="F111" s="60" t="s">
        <v>162</v>
      </c>
      <c r="G111" s="61" t="n">
        <v>400</v>
      </c>
    </row>
    <row r="112" customFormat="false" ht="12.75" hidden="false" customHeight="false" outlineLevel="0" collapsed="false">
      <c r="A112" s="60" t="s">
        <v>271</v>
      </c>
      <c r="B112" s="65" t="n">
        <f aca="false">G112/$G$193*$B$193</f>
        <v>11.1935483870968</v>
      </c>
      <c r="C112" s="65" t="n">
        <f aca="false">B112*0.75</f>
        <v>8.39516129032258</v>
      </c>
      <c r="D112" s="65" t="n">
        <f aca="false">B112*0.5</f>
        <v>5.59677419354839</v>
      </c>
      <c r="E112" s="65" t="n">
        <f aca="false">B112*0.25</f>
        <v>2.79838709677419</v>
      </c>
      <c r="F112" s="60" t="s">
        <v>162</v>
      </c>
      <c r="G112" s="61" t="n">
        <v>694</v>
      </c>
    </row>
    <row r="113" customFormat="false" ht="12.75" hidden="false" customHeight="false" outlineLevel="0" collapsed="false">
      <c r="A113" s="60" t="s">
        <v>272</v>
      </c>
      <c r="B113" s="65"/>
      <c r="C113" s="65"/>
      <c r="D113" s="65"/>
      <c r="E113" s="65"/>
      <c r="F113" s="60"/>
      <c r="G113" s="61"/>
    </row>
    <row r="114" customFormat="false" ht="12.75" hidden="false" customHeight="false" outlineLevel="0" collapsed="false">
      <c r="A114" s="60" t="s">
        <v>273</v>
      </c>
      <c r="B114" s="65"/>
      <c r="C114" s="65"/>
      <c r="D114" s="65"/>
      <c r="E114" s="65"/>
      <c r="F114" s="60"/>
      <c r="G114" s="61"/>
    </row>
    <row r="115" customFormat="false" ht="12.75" hidden="false" customHeight="false" outlineLevel="0" collapsed="false">
      <c r="A115" s="60" t="s">
        <v>274</v>
      </c>
      <c r="B115" s="65" t="n">
        <f aca="false">G115/$G$193*$B$193</f>
        <v>11.8548387096774</v>
      </c>
      <c r="C115" s="65" t="n">
        <f aca="false">B115*0.75</f>
        <v>8.89112903225806</v>
      </c>
      <c r="D115" s="65" t="n">
        <f aca="false">B115*0.5</f>
        <v>5.92741935483871</v>
      </c>
      <c r="E115" s="65" t="n">
        <f aca="false">B115*0.25</f>
        <v>2.96370967741936</v>
      </c>
      <c r="F115" s="60" t="s">
        <v>162</v>
      </c>
      <c r="G115" s="61" t="n">
        <v>735</v>
      </c>
    </row>
    <row r="116" customFormat="false" ht="12.75" hidden="false" customHeight="false" outlineLevel="0" collapsed="false">
      <c r="A116" s="60" t="s">
        <v>275</v>
      </c>
      <c r="B116" s="65" t="n">
        <f aca="false">G116/$G$193*$B$193</f>
        <v>3.95161290322581</v>
      </c>
      <c r="C116" s="65" t="n">
        <f aca="false">B116*0.75</f>
        <v>2.96370967741935</v>
      </c>
      <c r="D116" s="65" t="n">
        <f aca="false">B116*0.5</f>
        <v>1.9758064516129</v>
      </c>
      <c r="E116" s="65" t="n">
        <f aca="false">B116*0.25</f>
        <v>0.987903225806452</v>
      </c>
      <c r="F116" s="60" t="s">
        <v>162</v>
      </c>
      <c r="G116" s="61" t="n">
        <v>245</v>
      </c>
    </row>
    <row r="117" customFormat="false" ht="12.75" hidden="false" customHeight="false" outlineLevel="0" collapsed="false">
      <c r="A117" s="60" t="s">
        <v>276</v>
      </c>
      <c r="B117" s="65" t="n">
        <f aca="false">G117/$G$193*$B$193</f>
        <v>5.91935483870968</v>
      </c>
      <c r="C117" s="65" t="n">
        <f aca="false">B117*0.75</f>
        <v>4.43951612903226</v>
      </c>
      <c r="D117" s="65" t="n">
        <f aca="false">B117*0.5</f>
        <v>2.95967741935484</v>
      </c>
      <c r="E117" s="65" t="n">
        <f aca="false">B117*0.25</f>
        <v>1.47983870967742</v>
      </c>
      <c r="F117" s="60" t="s">
        <v>162</v>
      </c>
      <c r="G117" s="61" t="n">
        <v>367</v>
      </c>
    </row>
    <row r="118" customFormat="false" ht="12.75" hidden="false" customHeight="false" outlineLevel="0" collapsed="false">
      <c r="A118" s="60" t="s">
        <v>277</v>
      </c>
      <c r="B118" s="65" t="n">
        <v>7</v>
      </c>
      <c r="C118" s="65" t="n">
        <f aca="false">B118*0.75</f>
        <v>5.25</v>
      </c>
      <c r="D118" s="65" t="n">
        <f aca="false">B118*0.5</f>
        <v>3.5</v>
      </c>
      <c r="E118" s="65" t="n">
        <f aca="false">B118*0.25</f>
        <v>1.75</v>
      </c>
      <c r="F118" s="60" t="s">
        <v>162</v>
      </c>
      <c r="G118" s="61" t="n">
        <v>286</v>
      </c>
    </row>
    <row r="119" customFormat="false" ht="12.75" hidden="false" customHeight="false" outlineLevel="0" collapsed="false">
      <c r="A119" s="60" t="s">
        <v>278</v>
      </c>
      <c r="B119" s="65" t="n">
        <f aca="false">G119/$G$193*$B$193</f>
        <v>5.2741935483871</v>
      </c>
      <c r="C119" s="65" t="n">
        <f aca="false">B119*0.75</f>
        <v>3.95564516129032</v>
      </c>
      <c r="D119" s="65" t="n">
        <f aca="false">B119*0.5</f>
        <v>2.63709677419355</v>
      </c>
      <c r="E119" s="65" t="n">
        <f aca="false">B119*0.25</f>
        <v>1.31854838709677</v>
      </c>
      <c r="F119" s="60" t="s">
        <v>162</v>
      </c>
      <c r="G119" s="61" t="n">
        <v>327</v>
      </c>
    </row>
    <row r="120" customFormat="false" ht="12.75" hidden="false" customHeight="false" outlineLevel="0" collapsed="false">
      <c r="A120" s="60" t="s">
        <v>279</v>
      </c>
      <c r="B120" s="65" t="n">
        <f aca="false">G120/$G$193*$B$193</f>
        <v>13.1612903225806</v>
      </c>
      <c r="C120" s="65" t="n">
        <f aca="false">B120*0.75</f>
        <v>9.87096774193548</v>
      </c>
      <c r="D120" s="65" t="n">
        <f aca="false">B120*0.5</f>
        <v>6.58064516129032</v>
      </c>
      <c r="E120" s="65" t="n">
        <f aca="false">B120*0.25</f>
        <v>3.29032258064516</v>
      </c>
      <c r="F120" s="60" t="s">
        <v>162</v>
      </c>
      <c r="G120" s="61" t="n">
        <v>816</v>
      </c>
    </row>
    <row r="121" customFormat="false" ht="12.75" hidden="false" customHeight="false" outlineLevel="0" collapsed="false">
      <c r="A121" s="60" t="s">
        <v>280</v>
      </c>
      <c r="B121" s="65" t="n">
        <f aca="false">G121/$G$193*$B$193</f>
        <v>10.5322580645161</v>
      </c>
      <c r="C121" s="65" t="n">
        <f aca="false">B121*0.75</f>
        <v>7.8991935483871</v>
      </c>
      <c r="D121" s="65" t="n">
        <f aca="false">B121*0.5</f>
        <v>5.26612903225806</v>
      </c>
      <c r="E121" s="65" t="n">
        <f aca="false">B121*0.25</f>
        <v>2.63306451612903</v>
      </c>
      <c r="F121" s="60" t="s">
        <v>162</v>
      </c>
      <c r="G121" s="61" t="n">
        <v>653</v>
      </c>
    </row>
    <row r="122" customFormat="false" ht="12.75" hidden="false" customHeight="false" outlineLevel="0" collapsed="false">
      <c r="A122" s="60" t="s">
        <v>281</v>
      </c>
      <c r="B122" s="65" t="n">
        <f aca="false">G122/$G$193*$B$193</f>
        <v>8.56451612903226</v>
      </c>
      <c r="C122" s="65" t="n">
        <f aca="false">B122*0.75</f>
        <v>6.42338709677419</v>
      </c>
      <c r="D122" s="65" t="n">
        <f aca="false">B122*0.5</f>
        <v>4.28225806451613</v>
      </c>
      <c r="E122" s="65" t="n">
        <f aca="false">B122*0.25</f>
        <v>2.14112903225806</v>
      </c>
      <c r="F122" s="60" t="s">
        <v>162</v>
      </c>
      <c r="G122" s="61" t="n">
        <v>531</v>
      </c>
    </row>
    <row r="123" customFormat="false" ht="12.75" hidden="false" customHeight="false" outlineLevel="0" collapsed="false">
      <c r="A123" s="60" t="s">
        <v>282</v>
      </c>
      <c r="B123" s="65" t="n">
        <f aca="false">G123/$G$193*$B$193</f>
        <v>9.2258064516129</v>
      </c>
      <c r="C123" s="65" t="n">
        <f aca="false">B123*0.75</f>
        <v>6.91935483870968</v>
      </c>
      <c r="D123" s="65" t="n">
        <f aca="false">B123*0.5</f>
        <v>4.61290322580645</v>
      </c>
      <c r="E123" s="65" t="n">
        <f aca="false">B123*0.25</f>
        <v>2.30645161290323</v>
      </c>
      <c r="F123" s="60" t="s">
        <v>162</v>
      </c>
      <c r="G123" s="61" t="n">
        <v>572</v>
      </c>
    </row>
    <row r="124" customFormat="false" ht="12.75" hidden="false" customHeight="false" outlineLevel="0" collapsed="false">
      <c r="A124" s="60" t="s">
        <v>283</v>
      </c>
      <c r="B124" s="65" t="n">
        <f aca="false">G124/$G$193*$B$193</f>
        <v>13.1612903225806</v>
      </c>
      <c r="C124" s="65" t="n">
        <f aca="false">B124*0.75</f>
        <v>9.87096774193548</v>
      </c>
      <c r="D124" s="65" t="n">
        <f aca="false">B124*0.5</f>
        <v>6.58064516129032</v>
      </c>
      <c r="E124" s="65" t="n">
        <f aca="false">B124*0.25</f>
        <v>3.29032258064516</v>
      </c>
      <c r="F124" s="60" t="s">
        <v>162</v>
      </c>
      <c r="G124" s="61" t="n">
        <v>816</v>
      </c>
    </row>
    <row r="125" customFormat="false" ht="12.75" hidden="false" customHeight="false" outlineLevel="0" collapsed="false">
      <c r="A125" s="60" t="s">
        <v>284</v>
      </c>
      <c r="B125" s="65" t="n">
        <f aca="false">G125/$G$193*$B$193</f>
        <v>6.58064516129032</v>
      </c>
      <c r="C125" s="65" t="n">
        <f aca="false">B125*0.75</f>
        <v>4.93548387096774</v>
      </c>
      <c r="D125" s="65" t="n">
        <f aca="false">B125*0.5</f>
        <v>3.29032258064516</v>
      </c>
      <c r="E125" s="65" t="n">
        <f aca="false">B125*0.25</f>
        <v>1.64516129032258</v>
      </c>
      <c r="F125" s="60" t="s">
        <v>162</v>
      </c>
      <c r="G125" s="61" t="n">
        <v>408</v>
      </c>
    </row>
    <row r="126" customFormat="false" ht="12.75" hidden="false" customHeight="false" outlineLevel="0" collapsed="false">
      <c r="A126" s="60" t="s">
        <v>285</v>
      </c>
      <c r="B126" s="65"/>
      <c r="C126" s="65"/>
      <c r="D126" s="65"/>
      <c r="E126" s="65"/>
      <c r="F126" s="60"/>
      <c r="G126" s="61"/>
    </row>
    <row r="127" customFormat="false" ht="12.75" hidden="false" customHeight="false" outlineLevel="0" collapsed="false">
      <c r="A127" s="60" t="s">
        <v>286</v>
      </c>
      <c r="B127" s="65" t="n">
        <f aca="false">G127/$G$193*$B$193</f>
        <v>14.4838709677419</v>
      </c>
      <c r="C127" s="65" t="n">
        <f aca="false">B127*0.75</f>
        <v>10.8629032258065</v>
      </c>
      <c r="D127" s="65" t="n">
        <f aca="false">B127*0.5</f>
        <v>7.24193548387097</v>
      </c>
      <c r="E127" s="65" t="n">
        <f aca="false">B127*0.25</f>
        <v>3.62096774193548</v>
      </c>
      <c r="F127" s="60" t="s">
        <v>162</v>
      </c>
      <c r="G127" s="61" t="n">
        <v>898</v>
      </c>
    </row>
    <row r="128" customFormat="false" ht="12.75" hidden="false" customHeight="false" outlineLevel="0" collapsed="false">
      <c r="A128" s="60" t="s">
        <v>287</v>
      </c>
      <c r="B128" s="65" t="n">
        <f aca="false">G128/$G$193*$B$193</f>
        <v>10.5322580645161</v>
      </c>
      <c r="C128" s="65" t="n">
        <f aca="false">B128*0.75</f>
        <v>7.8991935483871</v>
      </c>
      <c r="D128" s="65" t="n">
        <f aca="false">B128*0.5</f>
        <v>5.26612903225806</v>
      </c>
      <c r="E128" s="65" t="n">
        <f aca="false">B128*0.25</f>
        <v>2.63306451612903</v>
      </c>
      <c r="F128" s="60" t="s">
        <v>162</v>
      </c>
      <c r="G128" s="61" t="n">
        <v>653</v>
      </c>
    </row>
    <row r="129" customFormat="false" ht="12.75" hidden="false" customHeight="false" outlineLevel="0" collapsed="false">
      <c r="A129" s="60" t="s">
        <v>288</v>
      </c>
      <c r="B129" s="65" t="n">
        <f aca="false">G129/$G$193*$B$193</f>
        <v>8.56451612903226</v>
      </c>
      <c r="C129" s="65" t="n">
        <f aca="false">B129*0.75</f>
        <v>6.42338709677419</v>
      </c>
      <c r="D129" s="65" t="n">
        <f aca="false">B129*0.5</f>
        <v>4.28225806451613</v>
      </c>
      <c r="E129" s="65" t="n">
        <f aca="false">B129*0.25</f>
        <v>2.14112903225806</v>
      </c>
      <c r="F129" s="60" t="s">
        <v>162</v>
      </c>
      <c r="G129" s="61" t="n">
        <v>531</v>
      </c>
    </row>
    <row r="130" customFormat="false" ht="12.75" hidden="false" customHeight="false" outlineLevel="0" collapsed="false">
      <c r="A130" s="60" t="s">
        <v>289</v>
      </c>
      <c r="B130" s="65" t="n">
        <f aca="false">G130/$G$193*$B$193</f>
        <v>8.56451612903226</v>
      </c>
      <c r="C130" s="65" t="n">
        <f aca="false">B130*0.75</f>
        <v>6.42338709677419</v>
      </c>
      <c r="D130" s="65" t="n">
        <f aca="false">B130*0.5</f>
        <v>4.28225806451613</v>
      </c>
      <c r="E130" s="65" t="n">
        <f aca="false">B130*0.25</f>
        <v>2.14112903225806</v>
      </c>
      <c r="F130" s="60" t="s">
        <v>162</v>
      </c>
      <c r="G130" s="61" t="n">
        <v>531</v>
      </c>
    </row>
    <row r="131" customFormat="false" ht="12.75" hidden="false" customHeight="false" outlineLevel="0" collapsed="false">
      <c r="A131" s="60" t="s">
        <v>290</v>
      </c>
      <c r="B131" s="65" t="n">
        <f aca="false">G131/$G$193*$B$193</f>
        <v>4.61290322580645</v>
      </c>
      <c r="C131" s="65" t="n">
        <f aca="false">B131*0.75</f>
        <v>3.45967741935484</v>
      </c>
      <c r="D131" s="65" t="n">
        <f aca="false">B131*0.5</f>
        <v>2.30645161290323</v>
      </c>
      <c r="E131" s="65" t="n">
        <f aca="false">B131*0.25</f>
        <v>1.15322580645161</v>
      </c>
      <c r="F131" s="60" t="s">
        <v>162</v>
      </c>
      <c r="G131" s="61" t="n">
        <v>286</v>
      </c>
    </row>
    <row r="132" customFormat="false" ht="12.75" hidden="false" customHeight="false" outlineLevel="0" collapsed="false">
      <c r="A132" s="60" t="s">
        <v>291</v>
      </c>
      <c r="B132" s="65" t="n">
        <f aca="false">G132/$G$193*$B$193</f>
        <v>9.2258064516129</v>
      </c>
      <c r="C132" s="65" t="n">
        <f aca="false">B132*0.75</f>
        <v>6.91935483870968</v>
      </c>
      <c r="D132" s="65" t="n">
        <f aca="false">B132*0.5</f>
        <v>4.61290322580645</v>
      </c>
      <c r="E132" s="65" t="n">
        <f aca="false">B132*0.25</f>
        <v>2.30645161290323</v>
      </c>
      <c r="F132" s="60" t="s">
        <v>162</v>
      </c>
      <c r="G132" s="61" t="n">
        <v>572</v>
      </c>
    </row>
    <row r="133" customFormat="false" ht="12.75" hidden="false" customHeight="false" outlineLevel="0" collapsed="false">
      <c r="A133" s="60" t="s">
        <v>292</v>
      </c>
      <c r="B133" s="65" t="n">
        <f aca="false">G133/$G$193*$B$193</f>
        <v>11.1935483870968</v>
      </c>
      <c r="C133" s="65" t="n">
        <f aca="false">B133*0.75</f>
        <v>8.39516129032258</v>
      </c>
      <c r="D133" s="65" t="n">
        <f aca="false">B133*0.5</f>
        <v>5.59677419354839</v>
      </c>
      <c r="E133" s="65" t="n">
        <f aca="false">B133*0.25</f>
        <v>2.79838709677419</v>
      </c>
      <c r="F133" s="60" t="s">
        <v>162</v>
      </c>
      <c r="G133" s="61" t="n">
        <v>694</v>
      </c>
    </row>
    <row r="134" customFormat="false" ht="12.75" hidden="false" customHeight="false" outlineLevel="0" collapsed="false">
      <c r="A134" s="60" t="s">
        <v>293</v>
      </c>
      <c r="B134" s="65" t="n">
        <f aca="false">G134/$G$193*$B$193</f>
        <v>13.1612903225806</v>
      </c>
      <c r="C134" s="65" t="n">
        <f aca="false">B134*0.75</f>
        <v>9.87096774193548</v>
      </c>
      <c r="D134" s="65" t="n">
        <f aca="false">B134*0.5</f>
        <v>6.58064516129032</v>
      </c>
      <c r="E134" s="65" t="n">
        <f aca="false">B134*0.25</f>
        <v>3.29032258064516</v>
      </c>
      <c r="F134" s="60" t="s">
        <v>162</v>
      </c>
      <c r="G134" s="61" t="n">
        <v>816</v>
      </c>
    </row>
    <row r="135" customFormat="false" ht="12.75" hidden="false" customHeight="false" outlineLevel="0" collapsed="false">
      <c r="A135" s="60" t="s">
        <v>294</v>
      </c>
      <c r="B135" s="65" t="n">
        <f aca="false">G135/$G$193*$B$193</f>
        <v>10.5322580645161</v>
      </c>
      <c r="C135" s="65" t="n">
        <f aca="false">B135*0.75</f>
        <v>7.8991935483871</v>
      </c>
      <c r="D135" s="65" t="n">
        <f aca="false">B135*0.5</f>
        <v>5.26612903225806</v>
      </c>
      <c r="E135" s="65" t="n">
        <f aca="false">B135*0.25</f>
        <v>2.63306451612903</v>
      </c>
      <c r="F135" s="60" t="s">
        <v>162</v>
      </c>
      <c r="G135" s="61" t="n">
        <v>653</v>
      </c>
    </row>
    <row r="136" customFormat="false" ht="12.75" hidden="false" customHeight="false" outlineLevel="0" collapsed="false">
      <c r="A136" s="60" t="s">
        <v>295</v>
      </c>
      <c r="B136" s="65" t="n">
        <f aca="false">G136/$G$193*$B$193</f>
        <v>15.1451612903226</v>
      </c>
      <c r="C136" s="65" t="n">
        <f aca="false">B136*0.75</f>
        <v>11.3588709677419</v>
      </c>
      <c r="D136" s="65" t="n">
        <f aca="false">B136*0.5</f>
        <v>7.57258064516129</v>
      </c>
      <c r="E136" s="65" t="n">
        <f aca="false">B136*0.25</f>
        <v>3.78629032258065</v>
      </c>
      <c r="F136" s="60" t="s">
        <v>162</v>
      </c>
      <c r="G136" s="61" t="n">
        <v>939</v>
      </c>
    </row>
    <row r="137" customFormat="false" ht="12.75" hidden="false" customHeight="false" outlineLevel="0" collapsed="false">
      <c r="A137" s="60" t="s">
        <v>296</v>
      </c>
      <c r="B137" s="65" t="n">
        <f aca="false">G137/$G$193*$B$193</f>
        <v>19.9193548387097</v>
      </c>
      <c r="C137" s="65" t="n">
        <f aca="false">B137*0.75</f>
        <v>14.9395161290323</v>
      </c>
      <c r="D137" s="65" t="n">
        <f aca="false">B137*0.5</f>
        <v>9.95967741935484</v>
      </c>
      <c r="E137" s="65" t="n">
        <f aca="false">B137*0.25</f>
        <v>4.97983870967742</v>
      </c>
      <c r="F137" s="60" t="s">
        <v>162</v>
      </c>
      <c r="G137" s="61" t="n">
        <v>1235</v>
      </c>
    </row>
    <row r="138" customFormat="false" ht="12.75" hidden="false" customHeight="false" outlineLevel="0" collapsed="false">
      <c r="A138" s="60" t="s">
        <v>297</v>
      </c>
      <c r="B138" s="65" t="n">
        <f aca="false">G138/$G$193*$B$193</f>
        <v>3.95161290322581</v>
      </c>
      <c r="C138" s="65" t="n">
        <f aca="false">B138*0.75</f>
        <v>2.96370967741935</v>
      </c>
      <c r="D138" s="65" t="n">
        <f aca="false">B138*0.5</f>
        <v>1.9758064516129</v>
      </c>
      <c r="E138" s="65" t="n">
        <f aca="false">B138*0.25</f>
        <v>0.987903225806452</v>
      </c>
      <c r="F138" s="60" t="s">
        <v>162</v>
      </c>
      <c r="G138" s="61" t="n">
        <v>245</v>
      </c>
    </row>
    <row r="139" customFormat="false" ht="12.75" hidden="false" customHeight="false" outlineLevel="0" collapsed="false">
      <c r="A139" s="60" t="s">
        <v>298</v>
      </c>
      <c r="B139" s="65" t="n">
        <f aca="false">G139/$G$193*$B$193</f>
        <v>9.2258064516129</v>
      </c>
      <c r="C139" s="65" t="n">
        <f aca="false">B139*0.75</f>
        <v>6.91935483870968</v>
      </c>
      <c r="D139" s="65" t="n">
        <f aca="false">B139*0.5</f>
        <v>4.61290322580645</v>
      </c>
      <c r="E139" s="65" t="n">
        <f aca="false">B139*0.25</f>
        <v>2.30645161290323</v>
      </c>
      <c r="F139" s="60" t="s">
        <v>162</v>
      </c>
      <c r="G139" s="61" t="n">
        <v>572</v>
      </c>
    </row>
    <row r="140" customFormat="false" ht="12.75" hidden="false" customHeight="false" outlineLevel="0" collapsed="false">
      <c r="A140" s="60" t="s">
        <v>299</v>
      </c>
      <c r="B140" s="65" t="n">
        <f aca="false">G140/$G$193*$B$193</f>
        <v>3.29032258064516</v>
      </c>
      <c r="C140" s="65" t="n">
        <f aca="false">B140*0.75</f>
        <v>2.46774193548387</v>
      </c>
      <c r="D140" s="65" t="n">
        <f aca="false">B140*0.5</f>
        <v>1.64516129032258</v>
      </c>
      <c r="E140" s="65" t="n">
        <f aca="false">B140*0.25</f>
        <v>0.82258064516129</v>
      </c>
      <c r="F140" s="60" t="s">
        <v>162</v>
      </c>
      <c r="G140" s="61" t="n">
        <v>204</v>
      </c>
    </row>
    <row r="141" customFormat="false" ht="12.75" hidden="false" customHeight="false" outlineLevel="0" collapsed="false">
      <c r="A141" s="60" t="s">
        <v>300</v>
      </c>
      <c r="B141" s="65" t="n">
        <f aca="false">G141/$G$193*$B$193</f>
        <v>7.90322580645161</v>
      </c>
      <c r="C141" s="65" t="n">
        <f aca="false">B141*0.75</f>
        <v>5.92741935483871</v>
      </c>
      <c r="D141" s="65" t="n">
        <f aca="false">B141*0.5</f>
        <v>3.95161290322581</v>
      </c>
      <c r="E141" s="65" t="n">
        <f aca="false">B141*0.25</f>
        <v>1.9758064516129</v>
      </c>
      <c r="F141" s="60" t="s">
        <v>162</v>
      </c>
      <c r="G141" s="61" t="n">
        <v>490</v>
      </c>
    </row>
    <row r="142" customFormat="false" ht="12.75" hidden="false" customHeight="false" outlineLevel="0" collapsed="false">
      <c r="A142" s="60" t="s">
        <v>301</v>
      </c>
      <c r="B142" s="65" t="n">
        <f aca="false">G142/$G$193*$B$193</f>
        <v>11.8548387096774</v>
      </c>
      <c r="C142" s="65" t="n">
        <f aca="false">B142*0.75</f>
        <v>8.89112903225806</v>
      </c>
      <c r="D142" s="65" t="n">
        <f aca="false">B142*0.5</f>
        <v>5.92741935483871</v>
      </c>
      <c r="E142" s="65" t="n">
        <f aca="false">B142*0.25</f>
        <v>2.96370967741936</v>
      </c>
      <c r="F142" s="60" t="s">
        <v>162</v>
      </c>
      <c r="G142" s="61" t="n">
        <v>735</v>
      </c>
    </row>
    <row r="143" customFormat="false" ht="12.75" hidden="false" customHeight="false" outlineLevel="0" collapsed="false">
      <c r="A143" s="60" t="s">
        <v>302</v>
      </c>
      <c r="B143" s="65" t="n">
        <f aca="false">G143/$G$193*$B$193</f>
        <v>10.5322580645161</v>
      </c>
      <c r="C143" s="65" t="n">
        <f aca="false">B143*0.75</f>
        <v>7.8991935483871</v>
      </c>
      <c r="D143" s="65" t="n">
        <f aca="false">B143*0.5</f>
        <v>5.26612903225806</v>
      </c>
      <c r="E143" s="65" t="n">
        <f aca="false">B143*0.25</f>
        <v>2.63306451612903</v>
      </c>
      <c r="F143" s="60" t="s">
        <v>162</v>
      </c>
      <c r="G143" s="61" t="n">
        <v>653</v>
      </c>
    </row>
    <row r="144" customFormat="false" ht="12.75" hidden="false" customHeight="false" outlineLevel="0" collapsed="false">
      <c r="A144" s="60" t="s">
        <v>303</v>
      </c>
      <c r="B144" s="65" t="n">
        <f aca="false">G144/$G$193*$B$193</f>
        <v>9.2258064516129</v>
      </c>
      <c r="C144" s="65" t="n">
        <f aca="false">B144*0.75</f>
        <v>6.91935483870968</v>
      </c>
      <c r="D144" s="65" t="n">
        <f aca="false">B144*0.5</f>
        <v>4.61290322580645</v>
      </c>
      <c r="E144" s="65" t="n">
        <f aca="false">B144*0.25</f>
        <v>2.30645161290323</v>
      </c>
      <c r="F144" s="60" t="s">
        <v>162</v>
      </c>
      <c r="G144" s="61" t="n">
        <v>572</v>
      </c>
    </row>
    <row r="145" customFormat="false" ht="12.75" hidden="false" customHeight="false" outlineLevel="0" collapsed="false">
      <c r="A145" s="60" t="s">
        <v>304</v>
      </c>
      <c r="B145" s="65" t="n">
        <f aca="false">G145/$G$193*$B$193</f>
        <v>9.2258064516129</v>
      </c>
      <c r="C145" s="65" t="n">
        <f aca="false">B145*0.75</f>
        <v>6.91935483870968</v>
      </c>
      <c r="D145" s="65" t="n">
        <f aca="false">B145*0.5</f>
        <v>4.61290322580645</v>
      </c>
      <c r="E145" s="65" t="n">
        <f aca="false">B145*0.25</f>
        <v>2.30645161290323</v>
      </c>
      <c r="F145" s="60" t="s">
        <v>162</v>
      </c>
      <c r="G145" s="61" t="n">
        <v>572</v>
      </c>
    </row>
    <row r="146" customFormat="false" ht="12.75" hidden="false" customHeight="false" outlineLevel="0" collapsed="false">
      <c r="A146" s="60" t="s">
        <v>305</v>
      </c>
      <c r="B146" s="65" t="n">
        <f aca="false">G146/$G$193*$B$193</f>
        <v>6.58064516129032</v>
      </c>
      <c r="C146" s="65" t="n">
        <f aca="false">B146*0.75</f>
        <v>4.93548387096774</v>
      </c>
      <c r="D146" s="65" t="n">
        <f aca="false">B146*0.5</f>
        <v>3.29032258064516</v>
      </c>
      <c r="E146" s="65" t="n">
        <f aca="false">B146*0.25</f>
        <v>1.64516129032258</v>
      </c>
      <c r="F146" s="60" t="s">
        <v>162</v>
      </c>
      <c r="G146" s="61" t="n">
        <v>408</v>
      </c>
    </row>
    <row r="147" customFormat="false" ht="12.75" hidden="false" customHeight="false" outlineLevel="0" collapsed="false">
      <c r="A147" s="60" t="s">
        <v>306</v>
      </c>
      <c r="B147" s="65" t="n">
        <f aca="false">G147/$G$193*$B$193</f>
        <v>7.90322580645161</v>
      </c>
      <c r="C147" s="65" t="n">
        <f aca="false">B147*0.75</f>
        <v>5.92741935483871</v>
      </c>
      <c r="D147" s="65" t="n">
        <f aca="false">B147*0.5</f>
        <v>3.95161290322581</v>
      </c>
      <c r="E147" s="65" t="n">
        <f aca="false">B147*0.25</f>
        <v>1.9758064516129</v>
      </c>
      <c r="F147" s="60" t="s">
        <v>162</v>
      </c>
      <c r="G147" s="61" t="n">
        <v>490</v>
      </c>
    </row>
    <row r="148" customFormat="false" ht="12.75" hidden="false" customHeight="false" outlineLevel="0" collapsed="false">
      <c r="A148" s="60" t="s">
        <v>307</v>
      </c>
      <c r="B148" s="65" t="n">
        <f aca="false">G148/$G$193*$B$193</f>
        <v>10.5322580645161</v>
      </c>
      <c r="C148" s="65" t="n">
        <f aca="false">B148*0.75</f>
        <v>7.8991935483871</v>
      </c>
      <c r="D148" s="65" t="n">
        <f aca="false">B148*0.5</f>
        <v>5.26612903225806</v>
      </c>
      <c r="E148" s="65" t="n">
        <f aca="false">B148*0.25</f>
        <v>2.63306451612903</v>
      </c>
      <c r="F148" s="60" t="s">
        <v>162</v>
      </c>
      <c r="G148" s="61" t="n">
        <v>653</v>
      </c>
    </row>
    <row r="149" customFormat="false" ht="12.75" hidden="false" customHeight="false" outlineLevel="0" collapsed="false">
      <c r="A149" s="60" t="s">
        <v>308</v>
      </c>
      <c r="B149" s="65" t="n">
        <f aca="false">G149/$G$193*$B$193</f>
        <v>9.2258064516129</v>
      </c>
      <c r="C149" s="65" t="n">
        <f aca="false">B149*0.75</f>
        <v>6.91935483870968</v>
      </c>
      <c r="D149" s="65" t="n">
        <f aca="false">B149*0.5</f>
        <v>4.61290322580645</v>
      </c>
      <c r="E149" s="65" t="n">
        <f aca="false">B149*0.25</f>
        <v>2.30645161290323</v>
      </c>
      <c r="F149" s="60" t="s">
        <v>162</v>
      </c>
      <c r="G149" s="61" t="n">
        <v>572</v>
      </c>
    </row>
    <row r="150" customFormat="false" ht="12.75" hidden="false" customHeight="false" outlineLevel="0" collapsed="false">
      <c r="A150" s="60" t="s">
        <v>309</v>
      </c>
      <c r="B150" s="65" t="n">
        <f aca="false">G150/$G$193*$B$193</f>
        <v>10.5322580645161</v>
      </c>
      <c r="C150" s="65" t="n">
        <f aca="false">B150*0.75</f>
        <v>7.8991935483871</v>
      </c>
      <c r="D150" s="65" t="n">
        <f aca="false">B150*0.5</f>
        <v>5.26612903225806</v>
      </c>
      <c r="E150" s="65" t="n">
        <f aca="false">B150*0.25</f>
        <v>2.63306451612903</v>
      </c>
      <c r="F150" s="60" t="s">
        <v>162</v>
      </c>
      <c r="G150" s="61" t="n">
        <v>653</v>
      </c>
    </row>
    <row r="151" customFormat="false" ht="12.75" hidden="false" customHeight="false" outlineLevel="0" collapsed="false">
      <c r="A151" s="60" t="s">
        <v>310</v>
      </c>
      <c r="B151" s="65" t="n">
        <f aca="false">G151/$G$193*$B$193</f>
        <v>11.8548387096774</v>
      </c>
      <c r="C151" s="65" t="n">
        <f aca="false">B151*0.75</f>
        <v>8.89112903225806</v>
      </c>
      <c r="D151" s="65" t="n">
        <f aca="false">B151*0.5</f>
        <v>5.92741935483871</v>
      </c>
      <c r="E151" s="65" t="n">
        <f aca="false">B151*0.25</f>
        <v>2.96370967741936</v>
      </c>
      <c r="F151" s="60" t="s">
        <v>162</v>
      </c>
      <c r="G151" s="61" t="n">
        <v>735</v>
      </c>
    </row>
    <row r="152" customFormat="false" ht="12.75" hidden="false" customHeight="false" outlineLevel="0" collapsed="false">
      <c r="A152" s="60" t="s">
        <v>311</v>
      </c>
      <c r="B152" s="65" t="n">
        <f aca="false">G152/$G$193*$B$193</f>
        <v>18.4354838709677</v>
      </c>
      <c r="C152" s="65" t="n">
        <f aca="false">B152*0.75</f>
        <v>13.8266129032258</v>
      </c>
      <c r="D152" s="65" t="n">
        <f aca="false">B152*0.5</f>
        <v>9.21774193548387</v>
      </c>
      <c r="E152" s="65" t="n">
        <f aca="false">B152*0.25</f>
        <v>4.60887096774194</v>
      </c>
      <c r="F152" s="60" t="s">
        <v>162</v>
      </c>
      <c r="G152" s="61" t="n">
        <v>1143</v>
      </c>
    </row>
    <row r="153" customFormat="false" ht="12.75" hidden="false" customHeight="false" outlineLevel="0" collapsed="false">
      <c r="A153" s="60" t="s">
        <v>312</v>
      </c>
      <c r="B153" s="65" t="n">
        <f aca="false">G153/$G$193*$B$193</f>
        <v>7.90322580645161</v>
      </c>
      <c r="C153" s="65" t="n">
        <f aca="false">B153*0.75</f>
        <v>5.92741935483871</v>
      </c>
      <c r="D153" s="65" t="n">
        <f aca="false">B153*0.5</f>
        <v>3.95161290322581</v>
      </c>
      <c r="E153" s="65" t="n">
        <f aca="false">B153*0.25</f>
        <v>1.9758064516129</v>
      </c>
      <c r="F153" s="60" t="s">
        <v>162</v>
      </c>
      <c r="G153" s="61" t="n">
        <v>490</v>
      </c>
    </row>
    <row r="154" customFormat="false" ht="12.75" hidden="false" customHeight="false" outlineLevel="0" collapsed="false">
      <c r="A154" s="60" t="s">
        <v>313</v>
      </c>
      <c r="B154" s="65" t="n">
        <f aca="false">G154/$G$193*$B$193</f>
        <v>10.5322580645161</v>
      </c>
      <c r="C154" s="65" t="n">
        <f aca="false">B154*0.75</f>
        <v>7.8991935483871</v>
      </c>
      <c r="D154" s="65" t="n">
        <f aca="false">B154*0.5</f>
        <v>5.26612903225806</v>
      </c>
      <c r="E154" s="65" t="n">
        <f aca="false">B154*0.25</f>
        <v>2.63306451612903</v>
      </c>
      <c r="F154" s="60" t="s">
        <v>162</v>
      </c>
      <c r="G154" s="61" t="n">
        <v>653</v>
      </c>
    </row>
    <row r="155" customFormat="false" ht="12.75" hidden="false" customHeight="false" outlineLevel="0" collapsed="false">
      <c r="A155" s="60" t="s">
        <v>314</v>
      </c>
      <c r="B155" s="65" t="n">
        <f aca="false">G155/$G$193*$B$193</f>
        <v>5.91935483870968</v>
      </c>
      <c r="C155" s="65" t="n">
        <f aca="false">B155*0.75</f>
        <v>4.43951612903226</v>
      </c>
      <c r="D155" s="65" t="n">
        <f aca="false">B155*0.5</f>
        <v>2.95967741935484</v>
      </c>
      <c r="E155" s="65" t="n">
        <f aca="false">B155*0.25</f>
        <v>1.47983870967742</v>
      </c>
      <c r="F155" s="60" t="s">
        <v>162</v>
      </c>
      <c r="G155" s="61" t="n">
        <v>367</v>
      </c>
    </row>
    <row r="156" customFormat="false" ht="12.75" hidden="false" customHeight="false" outlineLevel="0" collapsed="false">
      <c r="A156" s="60" t="s">
        <v>315</v>
      </c>
      <c r="B156" s="65" t="n">
        <f aca="false">G156/$G$193*$B$193</f>
        <v>6.85483870967742</v>
      </c>
      <c r="C156" s="65" t="n">
        <f aca="false">B156*0.75</f>
        <v>5.14112903225806</v>
      </c>
      <c r="D156" s="65" t="n">
        <f aca="false">B156*0.5</f>
        <v>3.42741935483871</v>
      </c>
      <c r="E156" s="65" t="n">
        <f aca="false">B156*0.25</f>
        <v>1.71370967741935</v>
      </c>
      <c r="F156" s="60" t="s">
        <v>162</v>
      </c>
      <c r="G156" s="61" t="n">
        <v>425</v>
      </c>
    </row>
    <row r="157" customFormat="false" ht="12.75" hidden="false" customHeight="false" outlineLevel="0" collapsed="false">
      <c r="A157" s="60" t="s">
        <v>316</v>
      </c>
      <c r="B157" s="65" t="n">
        <f aca="false">G157/$G$193*$B$193</f>
        <v>8.45161290322581</v>
      </c>
      <c r="C157" s="65" t="n">
        <f aca="false">B157*0.75</f>
        <v>6.33870967741936</v>
      </c>
      <c r="D157" s="65" t="n">
        <f aca="false">B157*0.5</f>
        <v>4.2258064516129</v>
      </c>
      <c r="E157" s="65" t="n">
        <f aca="false">B157*0.25</f>
        <v>2.11290322580645</v>
      </c>
      <c r="F157" s="60" t="s">
        <v>162</v>
      </c>
      <c r="G157" s="61" t="n">
        <v>524</v>
      </c>
    </row>
    <row r="158" customFormat="false" ht="12.75" hidden="false" customHeight="false" outlineLevel="0" collapsed="false">
      <c r="A158" s="60" t="s">
        <v>317</v>
      </c>
      <c r="B158" s="65" t="n">
        <f aca="false">G158/$G$193*$B$193</f>
        <v>10.9354838709677</v>
      </c>
      <c r="C158" s="65" t="n">
        <f aca="false">B158*0.75</f>
        <v>8.20161290322581</v>
      </c>
      <c r="D158" s="65" t="n">
        <f aca="false">B158*0.5</f>
        <v>5.46774193548387</v>
      </c>
      <c r="E158" s="65" t="n">
        <f aca="false">B158*0.25</f>
        <v>2.73387096774194</v>
      </c>
      <c r="F158" s="60" t="s">
        <v>162</v>
      </c>
      <c r="G158" s="61" t="n">
        <v>678</v>
      </c>
    </row>
    <row r="159" customFormat="false" ht="12.75" hidden="false" customHeight="false" outlineLevel="0" collapsed="false">
      <c r="A159" s="60" t="s">
        <v>318</v>
      </c>
      <c r="B159" s="65" t="n">
        <f aca="false">G159/$G$193*$B$193</f>
        <v>4.61290322580645</v>
      </c>
      <c r="C159" s="65" t="n">
        <f aca="false">B159*0.75</f>
        <v>3.45967741935484</v>
      </c>
      <c r="D159" s="65" t="n">
        <f aca="false">B159*0.5</f>
        <v>2.30645161290323</v>
      </c>
      <c r="E159" s="65" t="n">
        <f aca="false">B159*0.25</f>
        <v>1.15322580645161</v>
      </c>
      <c r="F159" s="60" t="s">
        <v>162</v>
      </c>
      <c r="G159" s="61" t="n">
        <v>286</v>
      </c>
    </row>
    <row r="160" customFormat="false" ht="12.75" hidden="false" customHeight="false" outlineLevel="0" collapsed="false">
      <c r="A160" s="60" t="s">
        <v>319</v>
      </c>
      <c r="B160" s="65" t="n">
        <f aca="false">G160/$G$193*$B$193</f>
        <v>9.2258064516129</v>
      </c>
      <c r="C160" s="65" t="n">
        <f aca="false">B160*0.75</f>
        <v>6.91935483870968</v>
      </c>
      <c r="D160" s="65" t="n">
        <f aca="false">B160*0.5</f>
        <v>4.61290322580645</v>
      </c>
      <c r="E160" s="65" t="n">
        <f aca="false">B160*0.25</f>
        <v>2.30645161290323</v>
      </c>
      <c r="F160" s="60" t="s">
        <v>162</v>
      </c>
      <c r="G160" s="61" t="n">
        <v>572</v>
      </c>
    </row>
    <row r="161" customFormat="false" ht="12.75" hidden="false" customHeight="false" outlineLevel="0" collapsed="false">
      <c r="A161" s="60" t="s">
        <v>320</v>
      </c>
      <c r="B161" s="65" t="n">
        <f aca="false">G161/$G$193*$B$193</f>
        <v>13.1612903225806</v>
      </c>
      <c r="C161" s="65" t="n">
        <f aca="false">B161*0.75</f>
        <v>9.87096774193548</v>
      </c>
      <c r="D161" s="65" t="n">
        <f aca="false">B161*0.5</f>
        <v>6.58064516129032</v>
      </c>
      <c r="E161" s="65" t="n">
        <f aca="false">B161*0.25</f>
        <v>3.29032258064516</v>
      </c>
      <c r="F161" s="60" t="s">
        <v>162</v>
      </c>
      <c r="G161" s="61" t="n">
        <v>816</v>
      </c>
    </row>
    <row r="162" customFormat="false" ht="12.75" hidden="false" customHeight="false" outlineLevel="0" collapsed="false">
      <c r="A162" s="60" t="s">
        <v>321</v>
      </c>
      <c r="B162" s="65" t="n">
        <f aca="false">G162/$G$193*$B$193</f>
        <v>6.58064516129032</v>
      </c>
      <c r="C162" s="65" t="n">
        <f aca="false">B162*0.75</f>
        <v>4.93548387096774</v>
      </c>
      <c r="D162" s="65" t="n">
        <f aca="false">B162*0.5</f>
        <v>3.29032258064516</v>
      </c>
      <c r="E162" s="65" t="n">
        <f aca="false">B162*0.25</f>
        <v>1.64516129032258</v>
      </c>
      <c r="F162" s="60" t="s">
        <v>162</v>
      </c>
      <c r="G162" s="61" t="n">
        <v>408</v>
      </c>
    </row>
    <row r="163" customFormat="false" ht="12.75" hidden="false" customHeight="false" outlineLevel="0" collapsed="false">
      <c r="A163" s="60" t="s">
        <v>322</v>
      </c>
      <c r="B163" s="65" t="n">
        <f aca="false">G163/$G$193*$B$193</f>
        <v>15.8064516129032</v>
      </c>
      <c r="C163" s="65" t="n">
        <f aca="false">B163*0.75</f>
        <v>11.8548387096774</v>
      </c>
      <c r="D163" s="65" t="n">
        <f aca="false">B163*0.5</f>
        <v>7.90322580645161</v>
      </c>
      <c r="E163" s="65" t="n">
        <f aca="false">B163*0.25</f>
        <v>3.95161290322581</v>
      </c>
      <c r="F163" s="60" t="s">
        <v>162</v>
      </c>
      <c r="G163" s="61" t="n">
        <v>980</v>
      </c>
    </row>
    <row r="164" customFormat="false" ht="12.75" hidden="false" customHeight="false" outlineLevel="0" collapsed="false">
      <c r="A164" s="60" t="s">
        <v>323</v>
      </c>
      <c r="B164" s="65" t="n">
        <f aca="false">G164/$G$193*$B$193</f>
        <v>6.58064516129032</v>
      </c>
      <c r="C164" s="65" t="n">
        <f aca="false">B164*0.75</f>
        <v>4.93548387096774</v>
      </c>
      <c r="D164" s="65" t="n">
        <f aca="false">B164*0.5</f>
        <v>3.29032258064516</v>
      </c>
      <c r="E164" s="65" t="n">
        <f aca="false">B164*0.25</f>
        <v>1.64516129032258</v>
      </c>
      <c r="F164" s="60" t="s">
        <v>162</v>
      </c>
      <c r="G164" s="61" t="n">
        <v>408</v>
      </c>
    </row>
    <row r="165" customFormat="false" ht="12.75" hidden="false" customHeight="false" outlineLevel="0" collapsed="false">
      <c r="A165" s="60" t="s">
        <v>324</v>
      </c>
      <c r="B165" s="65" t="n">
        <f aca="false">G165/$G$193*$B$193</f>
        <v>11.8548387096774</v>
      </c>
      <c r="C165" s="65" t="n">
        <f aca="false">B165*0.75</f>
        <v>8.89112903225806</v>
      </c>
      <c r="D165" s="65" t="n">
        <f aca="false">B165*0.5</f>
        <v>5.92741935483871</v>
      </c>
      <c r="E165" s="65" t="n">
        <f aca="false">B165*0.25</f>
        <v>2.96370967741936</v>
      </c>
      <c r="F165" s="60" t="s">
        <v>162</v>
      </c>
      <c r="G165" s="61" t="n">
        <v>735</v>
      </c>
    </row>
    <row r="166" customFormat="false" ht="12.75" hidden="false" customHeight="false" outlineLevel="0" collapsed="false">
      <c r="A166" s="60" t="s">
        <v>325</v>
      </c>
      <c r="B166" s="65"/>
      <c r="C166" s="65"/>
      <c r="D166" s="65"/>
      <c r="E166" s="65"/>
      <c r="F166" s="60"/>
      <c r="G166" s="61"/>
    </row>
    <row r="167" customFormat="false" ht="12.75" hidden="false" customHeight="false" outlineLevel="0" collapsed="false">
      <c r="A167" s="60" t="s">
        <v>326</v>
      </c>
      <c r="B167" s="65"/>
      <c r="C167" s="65"/>
      <c r="D167" s="65"/>
      <c r="E167" s="65"/>
      <c r="F167" s="60"/>
      <c r="G167" s="61"/>
    </row>
    <row r="168" customFormat="false" ht="12.75" hidden="false" customHeight="false" outlineLevel="0" collapsed="false">
      <c r="A168" s="60" t="s">
        <v>327</v>
      </c>
      <c r="B168" s="65" t="n">
        <f aca="false">G168/$G$193*$B$193</f>
        <v>11.1935483870968</v>
      </c>
      <c r="C168" s="65" t="n">
        <f aca="false">B168*0.75</f>
        <v>8.39516129032258</v>
      </c>
      <c r="D168" s="65" t="n">
        <f aca="false">B168*0.5</f>
        <v>5.59677419354839</v>
      </c>
      <c r="E168" s="65" t="n">
        <f aca="false">B168*0.25</f>
        <v>2.79838709677419</v>
      </c>
      <c r="F168" s="60" t="s">
        <v>162</v>
      </c>
      <c r="G168" s="61" t="n">
        <v>694</v>
      </c>
    </row>
    <row r="169" customFormat="false" ht="12.75" hidden="false" customHeight="false" outlineLevel="0" collapsed="false">
      <c r="A169" s="60" t="s">
        <v>328</v>
      </c>
      <c r="B169" s="65" t="n">
        <f aca="false">G169/$G$193*$B$193</f>
        <v>13.1612903225806</v>
      </c>
      <c r="C169" s="65" t="n">
        <f aca="false">B169*0.75</f>
        <v>9.87096774193548</v>
      </c>
      <c r="D169" s="65" t="n">
        <f aca="false">B169*0.5</f>
        <v>6.58064516129032</v>
      </c>
      <c r="E169" s="65" t="n">
        <f aca="false">B169*0.25</f>
        <v>3.29032258064516</v>
      </c>
      <c r="F169" s="60" t="s">
        <v>162</v>
      </c>
      <c r="G169" s="61" t="n">
        <v>816</v>
      </c>
    </row>
    <row r="170" customFormat="false" ht="12.75" hidden="false" customHeight="false" outlineLevel="0" collapsed="false">
      <c r="A170" s="60" t="s">
        <v>329</v>
      </c>
      <c r="B170" s="65" t="n">
        <f aca="false">G170/$G$193*$B$193</f>
        <v>3.95161290322581</v>
      </c>
      <c r="C170" s="65" t="n">
        <f aca="false">B170*0.75</f>
        <v>2.96370967741935</v>
      </c>
      <c r="D170" s="65" t="n">
        <f aca="false">B170*0.5</f>
        <v>1.9758064516129</v>
      </c>
      <c r="E170" s="65" t="n">
        <f aca="false">B170*0.25</f>
        <v>0.987903225806452</v>
      </c>
      <c r="F170" s="60" t="s">
        <v>162</v>
      </c>
      <c r="G170" s="61" t="n">
        <v>245</v>
      </c>
    </row>
    <row r="171" customFormat="false" ht="12.75" hidden="false" customHeight="false" outlineLevel="0" collapsed="false">
      <c r="A171" s="60" t="s">
        <v>330</v>
      </c>
      <c r="B171" s="65" t="n">
        <f aca="false">G171/$G$193*$B$193</f>
        <v>9.2258064516129</v>
      </c>
      <c r="C171" s="65" t="n">
        <f aca="false">B171*0.75</f>
        <v>6.91935483870968</v>
      </c>
      <c r="D171" s="65" t="n">
        <f aca="false">B171*0.5</f>
        <v>4.61290322580645</v>
      </c>
      <c r="E171" s="65" t="n">
        <f aca="false">B171*0.25</f>
        <v>2.30645161290323</v>
      </c>
      <c r="F171" s="60" t="s">
        <v>162</v>
      </c>
      <c r="G171" s="61" t="n">
        <v>572</v>
      </c>
    </row>
    <row r="172" customFormat="false" ht="12.75" hidden="false" customHeight="false" outlineLevel="0" collapsed="false">
      <c r="A172" s="60" t="s">
        <v>331</v>
      </c>
      <c r="B172" s="65" t="n">
        <f aca="false">G172/$G$193*$B$193</f>
        <v>13.1612903225806</v>
      </c>
      <c r="C172" s="65" t="n">
        <f aca="false">B172*0.75</f>
        <v>9.87096774193548</v>
      </c>
      <c r="D172" s="65" t="n">
        <f aca="false">B172*0.5</f>
        <v>6.58064516129032</v>
      </c>
      <c r="E172" s="65" t="n">
        <f aca="false">B172*0.25</f>
        <v>3.29032258064516</v>
      </c>
      <c r="F172" s="60" t="s">
        <v>162</v>
      </c>
      <c r="G172" s="61" t="n">
        <v>816</v>
      </c>
    </row>
    <row r="173" customFormat="false" ht="12.75" hidden="false" customHeight="false" outlineLevel="0" collapsed="false">
      <c r="A173" s="60" t="s">
        <v>332</v>
      </c>
      <c r="B173" s="65" t="n">
        <f aca="false">G173/$G$193*$B$193</f>
        <v>15.8064516129032</v>
      </c>
      <c r="C173" s="65" t="n">
        <f aca="false">B173*0.75</f>
        <v>11.8548387096774</v>
      </c>
      <c r="D173" s="65" t="n">
        <f aca="false">B173*0.5</f>
        <v>7.90322580645161</v>
      </c>
      <c r="E173" s="65" t="n">
        <f aca="false">B173*0.25</f>
        <v>3.95161290322581</v>
      </c>
      <c r="F173" s="60" t="s">
        <v>162</v>
      </c>
      <c r="G173" s="61" t="n">
        <v>980</v>
      </c>
    </row>
    <row r="174" customFormat="false" ht="12.75" hidden="false" customHeight="false" outlineLevel="0" collapsed="false">
      <c r="A174" s="60" t="s">
        <v>333</v>
      </c>
      <c r="B174" s="65" t="n">
        <f aca="false">G174/$G$193*$B$193</f>
        <v>19.758064516129</v>
      </c>
      <c r="C174" s="65" t="n">
        <f aca="false">B174*0.75</f>
        <v>14.8185483870968</v>
      </c>
      <c r="D174" s="65" t="n">
        <f aca="false">B174*0.5</f>
        <v>9.87903225806452</v>
      </c>
      <c r="E174" s="65" t="n">
        <f aca="false">B174*0.25</f>
        <v>4.93951612903226</v>
      </c>
      <c r="F174" s="60" t="s">
        <v>162</v>
      </c>
      <c r="G174" s="61" t="n">
        <v>1225</v>
      </c>
    </row>
    <row r="175" customFormat="false" ht="12.75" hidden="false" customHeight="false" outlineLevel="0" collapsed="false">
      <c r="A175" s="60" t="s">
        <v>334</v>
      </c>
      <c r="B175" s="65" t="n">
        <f aca="false">G175/$G$193*$B$193</f>
        <v>13.1612903225806</v>
      </c>
      <c r="C175" s="65" t="n">
        <f aca="false">B175*0.75</f>
        <v>9.87096774193548</v>
      </c>
      <c r="D175" s="65" t="n">
        <f aca="false">B175*0.5</f>
        <v>6.58064516129032</v>
      </c>
      <c r="E175" s="65" t="n">
        <f aca="false">B175*0.25</f>
        <v>3.29032258064516</v>
      </c>
      <c r="F175" s="60" t="s">
        <v>162</v>
      </c>
      <c r="G175" s="61" t="n">
        <v>816</v>
      </c>
    </row>
    <row r="176" customFormat="false" ht="12.75" hidden="false" customHeight="false" outlineLevel="0" collapsed="false">
      <c r="A176" s="60" t="s">
        <v>335</v>
      </c>
      <c r="B176" s="65" t="n">
        <f aca="false">G176/$G$193*$B$193</f>
        <v>5.2741935483871</v>
      </c>
      <c r="C176" s="65" t="n">
        <f aca="false">B176*0.75</f>
        <v>3.95564516129032</v>
      </c>
      <c r="D176" s="65" t="n">
        <f aca="false">B176*0.5</f>
        <v>2.63709677419355</v>
      </c>
      <c r="E176" s="65" t="n">
        <f aca="false">B176*0.25</f>
        <v>1.31854838709677</v>
      </c>
      <c r="F176" s="60" t="s">
        <v>162</v>
      </c>
      <c r="G176" s="61" t="n">
        <v>327</v>
      </c>
    </row>
    <row r="177" customFormat="false" ht="12.75" hidden="false" customHeight="false" outlineLevel="0" collapsed="false">
      <c r="A177" s="60" t="s">
        <v>336</v>
      </c>
      <c r="B177" s="65" t="n">
        <f aca="false">G177/$G$193*$B$193</f>
        <v>9.2258064516129</v>
      </c>
      <c r="C177" s="65" t="n">
        <f aca="false">B177*0.75</f>
        <v>6.91935483870968</v>
      </c>
      <c r="D177" s="65" t="n">
        <f aca="false">B177*0.5</f>
        <v>4.61290322580645</v>
      </c>
      <c r="E177" s="65" t="n">
        <f aca="false">B177*0.25</f>
        <v>2.30645161290323</v>
      </c>
      <c r="F177" s="60" t="s">
        <v>162</v>
      </c>
      <c r="G177" s="61" t="n">
        <v>572</v>
      </c>
    </row>
    <row r="178" customFormat="false" ht="12.75" hidden="false" customHeight="false" outlineLevel="0" collapsed="false">
      <c r="A178" s="60" t="s">
        <v>337</v>
      </c>
      <c r="B178" s="65" t="n">
        <f aca="false">G178/$G$193*$B$193</f>
        <v>9.2258064516129</v>
      </c>
      <c r="C178" s="65" t="n">
        <f aca="false">B178*0.75</f>
        <v>6.91935483870968</v>
      </c>
      <c r="D178" s="65" t="n">
        <f aca="false">B178*0.5</f>
        <v>4.61290322580645</v>
      </c>
      <c r="E178" s="65" t="n">
        <f aca="false">B178*0.25</f>
        <v>2.30645161290323</v>
      </c>
      <c r="F178" s="60" t="s">
        <v>162</v>
      </c>
      <c r="G178" s="61" t="n">
        <v>572</v>
      </c>
    </row>
    <row r="179" customFormat="false" ht="12.75" hidden="false" customHeight="false" outlineLevel="0" collapsed="false">
      <c r="A179" s="60" t="s">
        <v>338</v>
      </c>
      <c r="B179" s="65" t="n">
        <f aca="false">G179/$G$193*$B$193</f>
        <v>4.61290322580645</v>
      </c>
      <c r="C179" s="65" t="n">
        <f aca="false">B179*0.75</f>
        <v>3.45967741935484</v>
      </c>
      <c r="D179" s="65" t="n">
        <f aca="false">B179*0.5</f>
        <v>2.30645161290323</v>
      </c>
      <c r="E179" s="65" t="n">
        <f aca="false">B179*0.25</f>
        <v>1.15322580645161</v>
      </c>
      <c r="F179" s="60" t="s">
        <v>162</v>
      </c>
      <c r="G179" s="61" t="n">
        <v>286</v>
      </c>
    </row>
    <row r="180" customFormat="false" ht="12.75" hidden="false" customHeight="false" outlineLevel="0" collapsed="false">
      <c r="A180" s="60" t="s">
        <v>339</v>
      </c>
      <c r="B180" s="65" t="n">
        <f aca="false">G180/$G$193*$B$193</f>
        <v>5</v>
      </c>
      <c r="C180" s="65" t="n">
        <f aca="false">B180*0.75</f>
        <v>3.75</v>
      </c>
      <c r="D180" s="65" t="n">
        <f aca="false">B180*0.5</f>
        <v>2.5</v>
      </c>
      <c r="E180" s="65" t="n">
        <f aca="false">B180*0.25</f>
        <v>1.25</v>
      </c>
      <c r="F180" s="60" t="s">
        <v>162</v>
      </c>
      <c r="G180" s="61" t="n">
        <v>310</v>
      </c>
    </row>
    <row r="181" customFormat="false" ht="12.75" hidden="false" customHeight="false" outlineLevel="0" collapsed="false">
      <c r="A181" s="60" t="s">
        <v>340</v>
      </c>
      <c r="B181" s="65" t="n">
        <f aca="false">G181/$G$193*$B$193</f>
        <v>16.0645161290323</v>
      </c>
      <c r="C181" s="65" t="n">
        <f aca="false">B181*0.75</f>
        <v>12.0483870967742</v>
      </c>
      <c r="D181" s="65" t="n">
        <f aca="false">B181*0.5</f>
        <v>8.03225806451613</v>
      </c>
      <c r="E181" s="65" t="n">
        <f aca="false">B181*0.25</f>
        <v>4.01612903225806</v>
      </c>
      <c r="F181" s="60" t="s">
        <v>162</v>
      </c>
      <c r="G181" s="61" t="n">
        <v>996</v>
      </c>
    </row>
    <row r="182" customFormat="false" ht="12.75" hidden="false" customHeight="false" outlineLevel="0" collapsed="false">
      <c r="A182" s="60" t="s">
        <v>341</v>
      </c>
      <c r="B182" s="65" t="n">
        <f aca="false">G182/$G$193*$B$193</f>
        <v>21.3387096774194</v>
      </c>
      <c r="C182" s="65" t="n">
        <f aca="false">B182*0.75</f>
        <v>16.0040322580645</v>
      </c>
      <c r="D182" s="65" t="n">
        <f aca="false">B182*0.5</f>
        <v>10.6693548387097</v>
      </c>
      <c r="E182" s="65" t="n">
        <f aca="false">B182*0.25</f>
        <v>5.33467741935484</v>
      </c>
      <c r="F182" s="60" t="s">
        <v>162</v>
      </c>
      <c r="G182" s="61" t="n">
        <v>1323</v>
      </c>
    </row>
    <row r="183" customFormat="false" ht="12.75" hidden="false" customHeight="false" outlineLevel="0" collapsed="false">
      <c r="A183" s="60" t="s">
        <v>342</v>
      </c>
      <c r="B183" s="65" t="n">
        <f aca="false">G183/$G$193*$B$193</f>
        <v>6.85483870967742</v>
      </c>
      <c r="C183" s="65" t="n">
        <f aca="false">B183*0.75</f>
        <v>5.14112903225806</v>
      </c>
      <c r="D183" s="65" t="n">
        <f aca="false">B183*0.5</f>
        <v>3.42741935483871</v>
      </c>
      <c r="E183" s="65" t="n">
        <f aca="false">B183*0.25</f>
        <v>1.71370967741935</v>
      </c>
      <c r="F183" s="60" t="s">
        <v>162</v>
      </c>
      <c r="G183" s="61" t="n">
        <v>425</v>
      </c>
    </row>
    <row r="184" customFormat="false" ht="12.75" hidden="false" customHeight="false" outlineLevel="0" collapsed="false">
      <c r="A184" s="60" t="s">
        <v>343</v>
      </c>
      <c r="B184" s="65" t="n">
        <f aca="false">G184/$G$193*$B$193</f>
        <v>18.6935483870968</v>
      </c>
      <c r="C184" s="65" t="n">
        <f aca="false">B184*0.75</f>
        <v>14.0201612903226</v>
      </c>
      <c r="D184" s="65" t="n">
        <f aca="false">B184*0.5</f>
        <v>9.34677419354839</v>
      </c>
      <c r="E184" s="65" t="n">
        <f aca="false">B184*0.25</f>
        <v>4.67338709677419</v>
      </c>
      <c r="F184" s="60" t="s">
        <v>162</v>
      </c>
      <c r="G184" s="61" t="n">
        <v>1159</v>
      </c>
    </row>
    <row r="185" customFormat="false" ht="12.75" hidden="false" customHeight="false" outlineLevel="0" collapsed="false">
      <c r="A185" s="60" t="s">
        <v>344</v>
      </c>
      <c r="B185" s="65" t="n">
        <f aca="false">G185/$G$193*$B$193</f>
        <v>30.4193548387097</v>
      </c>
      <c r="C185" s="65" t="n">
        <f aca="false">B185*0.75</f>
        <v>22.8145161290323</v>
      </c>
      <c r="D185" s="65" t="n">
        <f aca="false">B185*0.5</f>
        <v>15.2096774193548</v>
      </c>
      <c r="E185" s="65" t="n">
        <f aca="false">B185*0.25</f>
        <v>7.60483870967742</v>
      </c>
      <c r="F185" s="60" t="s">
        <v>162</v>
      </c>
      <c r="G185" s="61" t="n">
        <v>1886</v>
      </c>
    </row>
    <row r="186" customFormat="false" ht="12.75" hidden="false" customHeight="false" outlineLevel="0" collapsed="false">
      <c r="A186" s="60" t="s">
        <v>345</v>
      </c>
      <c r="B186" s="65" t="n">
        <f aca="false">G186/$G$193*$B$193</f>
        <v>3.29032258064516</v>
      </c>
      <c r="C186" s="65" t="n">
        <f aca="false">B186*0.75</f>
        <v>2.46774193548387</v>
      </c>
      <c r="D186" s="65" t="n">
        <f aca="false">B186*0.5</f>
        <v>1.64516129032258</v>
      </c>
      <c r="E186" s="65" t="n">
        <f aca="false">B186*0.25</f>
        <v>0.82258064516129</v>
      </c>
      <c r="F186" s="60" t="s">
        <v>162</v>
      </c>
      <c r="G186" s="61" t="n">
        <v>204</v>
      </c>
    </row>
    <row r="187" customFormat="false" ht="12.75" hidden="false" customHeight="false" outlineLevel="0" collapsed="false">
      <c r="A187" s="60" t="s">
        <v>346</v>
      </c>
      <c r="B187" s="65" t="n">
        <f aca="false">G187/$G$193*$B$193</f>
        <v>13.3064516129032</v>
      </c>
      <c r="C187" s="65" t="n">
        <f aca="false">B187*0.75</f>
        <v>9.97983870967742</v>
      </c>
      <c r="D187" s="65" t="n">
        <f aca="false">B187*0.5</f>
        <v>6.65322580645161</v>
      </c>
      <c r="E187" s="65" t="n">
        <f aca="false">B187*0.25</f>
        <v>3.32661290322581</v>
      </c>
      <c r="F187" s="60" t="s">
        <v>162</v>
      </c>
      <c r="G187" s="61" t="n">
        <v>825</v>
      </c>
    </row>
    <row r="188" customFormat="false" ht="12.75" hidden="false" customHeight="false" outlineLevel="0" collapsed="false">
      <c r="A188" s="60" t="s">
        <v>347</v>
      </c>
      <c r="B188" s="65" t="n">
        <f aca="false">G188/$G$193*$B$193</f>
        <v>19.3548387096774</v>
      </c>
      <c r="C188" s="65" t="n">
        <f aca="false">B188*0.75</f>
        <v>14.5161290322581</v>
      </c>
      <c r="D188" s="65" t="n">
        <f aca="false">B188*0.5</f>
        <v>9.67741935483871</v>
      </c>
      <c r="E188" s="65" t="n">
        <f aca="false">B188*0.25</f>
        <v>4.83870967741936</v>
      </c>
      <c r="F188" s="60" t="s">
        <v>162</v>
      </c>
      <c r="G188" s="61" t="n">
        <v>1200</v>
      </c>
    </row>
    <row r="189" customFormat="false" ht="12.75" hidden="false" customHeight="false" outlineLevel="0" collapsed="false">
      <c r="A189" s="60" t="s">
        <v>348</v>
      </c>
      <c r="B189" s="65" t="n">
        <f aca="false">G189/$G$193*$B$193</f>
        <v>10.5322580645161</v>
      </c>
      <c r="C189" s="65" t="n">
        <f aca="false">B189*0.75</f>
        <v>7.8991935483871</v>
      </c>
      <c r="D189" s="65" t="n">
        <f aca="false">B189*0.5</f>
        <v>5.26612903225806</v>
      </c>
      <c r="E189" s="65" t="n">
        <f aca="false">B189*0.25</f>
        <v>2.63306451612903</v>
      </c>
      <c r="F189" s="60" t="s">
        <v>162</v>
      </c>
      <c r="G189" s="61" t="n">
        <v>653</v>
      </c>
    </row>
    <row r="190" customFormat="false" ht="12.75" hidden="false" customHeight="false" outlineLevel="0" collapsed="false">
      <c r="A190" s="60" t="s">
        <v>349</v>
      </c>
      <c r="B190" s="65" t="n">
        <f aca="false">G190/$G$193*$B$193</f>
        <v>5.2741935483871</v>
      </c>
      <c r="C190" s="65" t="n">
        <f aca="false">B190*0.75</f>
        <v>3.95564516129032</v>
      </c>
      <c r="D190" s="65" t="n">
        <f aca="false">B190*0.5</f>
        <v>2.63709677419355</v>
      </c>
      <c r="E190" s="65" t="n">
        <f aca="false">B190*0.25</f>
        <v>1.31854838709677</v>
      </c>
      <c r="F190" s="60" t="s">
        <v>162</v>
      </c>
      <c r="G190" s="61" t="n">
        <v>327</v>
      </c>
    </row>
    <row r="191" customFormat="false" ht="12.75" hidden="false" customHeight="false" outlineLevel="0" collapsed="false">
      <c r="A191" s="60" t="s">
        <v>350</v>
      </c>
      <c r="B191" s="65" t="n">
        <f aca="false">G191/$G$193*$B$193</f>
        <v>10.5322580645161</v>
      </c>
      <c r="C191" s="65" t="n">
        <f aca="false">B191*0.75</f>
        <v>7.8991935483871</v>
      </c>
      <c r="D191" s="65" t="n">
        <f aca="false">B191*0.5</f>
        <v>5.26612903225806</v>
      </c>
      <c r="E191" s="65" t="n">
        <f aca="false">B191*0.25</f>
        <v>2.63306451612903</v>
      </c>
      <c r="F191" s="60" t="s">
        <v>162</v>
      </c>
      <c r="G191" s="61" t="n">
        <v>653</v>
      </c>
    </row>
    <row r="192" customFormat="false" ht="12.75" hidden="false" customHeight="false" outlineLevel="0" collapsed="false">
      <c r="A192" s="60" t="s">
        <v>351</v>
      </c>
      <c r="B192" s="65" t="n">
        <f aca="false">G192/$G$193*$B$193</f>
        <v>3.29032258064516</v>
      </c>
      <c r="C192" s="65" t="n">
        <f aca="false">B192*0.75</f>
        <v>2.46774193548387</v>
      </c>
      <c r="D192" s="65" t="n">
        <f aca="false">B192*0.5</f>
        <v>1.64516129032258</v>
      </c>
      <c r="E192" s="65" t="n">
        <f aca="false">B192*0.25</f>
        <v>0.82258064516129</v>
      </c>
      <c r="F192" s="60" t="s">
        <v>162</v>
      </c>
      <c r="G192" s="61" t="n">
        <v>204</v>
      </c>
    </row>
    <row r="193" customFormat="false" ht="12.75" hidden="false" customHeight="false" outlineLevel="0" collapsed="false">
      <c r="A193" s="60" t="s">
        <v>352</v>
      </c>
      <c r="B193" s="65" t="n">
        <v>5</v>
      </c>
      <c r="C193" s="65" t="n">
        <v>3.75</v>
      </c>
      <c r="D193" s="65" t="n">
        <v>2.5</v>
      </c>
      <c r="E193" s="65" t="n">
        <f aca="false">B193*0.25</f>
        <v>1.25</v>
      </c>
      <c r="F193" s="60" t="s">
        <v>162</v>
      </c>
      <c r="G193" s="61" t="n">
        <v>310</v>
      </c>
    </row>
    <row r="194" customFormat="false" ht="12.75" hidden="false" customHeight="false" outlineLevel="0" collapsed="false">
      <c r="A194" s="60" t="s">
        <v>353</v>
      </c>
      <c r="B194" s="65" t="n">
        <f aca="false">G194/$G$193*$B$193</f>
        <v>10.5322580645161</v>
      </c>
      <c r="C194" s="65" t="n">
        <f aca="false">B194*0.75</f>
        <v>7.8991935483871</v>
      </c>
      <c r="D194" s="65" t="n">
        <f aca="false">B194*0.5</f>
        <v>5.26612903225806</v>
      </c>
      <c r="E194" s="65" t="n">
        <f aca="false">B194*0.25</f>
        <v>2.63306451612903</v>
      </c>
      <c r="F194" s="60" t="s">
        <v>162</v>
      </c>
      <c r="G194" s="61" t="n">
        <v>653</v>
      </c>
    </row>
    <row r="195" customFormat="false" ht="12.75" hidden="false" customHeight="false" outlineLevel="0" collapsed="false">
      <c r="A195" s="60" t="s">
        <v>354</v>
      </c>
      <c r="B195" s="65" t="n">
        <f aca="false">G195/$G$193*$B$193</f>
        <v>8.56451612903226</v>
      </c>
      <c r="C195" s="65" t="n">
        <f aca="false">B195*0.75</f>
        <v>6.42338709677419</v>
      </c>
      <c r="D195" s="65" t="n">
        <f aca="false">B195*0.5</f>
        <v>4.28225806451613</v>
      </c>
      <c r="E195" s="65" t="n">
        <f aca="false">B195*0.25</f>
        <v>2.14112903225806</v>
      </c>
      <c r="F195" s="60" t="s">
        <v>162</v>
      </c>
      <c r="G195" s="61" t="n">
        <v>531</v>
      </c>
    </row>
    <row r="196" customFormat="false" ht="12.75" hidden="false" customHeight="false" outlineLevel="0" collapsed="false">
      <c r="A196" s="60" t="s">
        <v>355</v>
      </c>
      <c r="B196" s="65" t="n">
        <f aca="false">G196/$G$193*$B$193</f>
        <v>5.2741935483871</v>
      </c>
      <c r="C196" s="65" t="n">
        <f aca="false">B196*0.75</f>
        <v>3.95564516129032</v>
      </c>
      <c r="D196" s="65" t="n">
        <f aca="false">B196*0.5</f>
        <v>2.63709677419355</v>
      </c>
      <c r="E196" s="65" t="n">
        <f aca="false">B196*0.25</f>
        <v>1.31854838709677</v>
      </c>
      <c r="F196" s="60" t="s">
        <v>162</v>
      </c>
      <c r="G196" s="61" t="n">
        <v>327</v>
      </c>
    </row>
    <row r="197" customFormat="false" ht="12.75" hidden="false" customHeight="false" outlineLevel="0" collapsed="false">
      <c r="A197" s="60" t="s">
        <v>356</v>
      </c>
      <c r="B197" s="65" t="n">
        <f aca="false">G197/$G$193*$B$193</f>
        <v>13.1612903225806</v>
      </c>
      <c r="C197" s="65" t="n">
        <f aca="false">B197*0.75</f>
        <v>9.87096774193548</v>
      </c>
      <c r="D197" s="65" t="n">
        <f aca="false">B197*0.5</f>
        <v>6.58064516129032</v>
      </c>
      <c r="E197" s="65" t="n">
        <f aca="false">B197*0.25</f>
        <v>3.29032258064516</v>
      </c>
      <c r="F197" s="60" t="s">
        <v>162</v>
      </c>
      <c r="G197" s="61" t="n">
        <v>816</v>
      </c>
    </row>
    <row r="198" customFormat="false" ht="12.75" hidden="false" customHeight="false" outlineLevel="0" collapsed="false">
      <c r="A198" s="60" t="s">
        <v>357</v>
      </c>
      <c r="B198" s="65" t="n">
        <f aca="false">G198/$G$193*$B$193</f>
        <v>7.90322580645161</v>
      </c>
      <c r="C198" s="65" t="n">
        <f aca="false">B198*0.75</f>
        <v>5.92741935483871</v>
      </c>
      <c r="D198" s="65" t="n">
        <f aca="false">B198*0.5</f>
        <v>3.95161290322581</v>
      </c>
      <c r="E198" s="65" t="n">
        <f aca="false">B198*0.25</f>
        <v>1.9758064516129</v>
      </c>
      <c r="F198" s="60" t="s">
        <v>162</v>
      </c>
      <c r="G198" s="61" t="n">
        <v>490</v>
      </c>
    </row>
    <row r="199" customFormat="false" ht="12.75" hidden="false" customHeight="false" outlineLevel="0" collapsed="false">
      <c r="A199" s="60" t="s">
        <v>358</v>
      </c>
      <c r="B199" s="65" t="n">
        <f aca="false">G199/$G$193*$B$193</f>
        <v>5.91935483870968</v>
      </c>
      <c r="C199" s="65" t="n">
        <f aca="false">B199*0.75</f>
        <v>4.43951612903226</v>
      </c>
      <c r="D199" s="65" t="n">
        <f aca="false">B199*0.5</f>
        <v>2.95967741935484</v>
      </c>
      <c r="E199" s="65" t="n">
        <f aca="false">B199*0.25</f>
        <v>1.47983870967742</v>
      </c>
      <c r="F199" s="60" t="s">
        <v>162</v>
      </c>
      <c r="G199" s="61" t="n">
        <v>367</v>
      </c>
    </row>
    <row r="200" customFormat="false" ht="12.75" hidden="false" customHeight="false" outlineLevel="0" collapsed="false">
      <c r="A200" s="60" t="s">
        <v>359</v>
      </c>
      <c r="B200" s="65" t="n">
        <f aca="false">G200/$G$193*$B$193</f>
        <v>3.95161290322581</v>
      </c>
      <c r="C200" s="65" t="n">
        <f aca="false">B200*0.75</f>
        <v>2.96370967741935</v>
      </c>
      <c r="D200" s="65" t="n">
        <f aca="false">B200*0.5</f>
        <v>1.9758064516129</v>
      </c>
      <c r="E200" s="65" t="n">
        <f aca="false">B200*0.25</f>
        <v>0.987903225806452</v>
      </c>
      <c r="F200" s="60" t="s">
        <v>162</v>
      </c>
      <c r="G200" s="61" t="n">
        <v>245</v>
      </c>
    </row>
    <row r="201" customFormat="false" ht="12.75" hidden="false" customHeight="false" outlineLevel="0" collapsed="false">
      <c r="A201" s="60" t="s">
        <v>360</v>
      </c>
      <c r="B201" s="65" t="n">
        <f aca="false">G201/$G$193*$B$193</f>
        <v>7.90322580645161</v>
      </c>
      <c r="C201" s="65" t="n">
        <f aca="false">B201*0.75</f>
        <v>5.92741935483871</v>
      </c>
      <c r="D201" s="65" t="n">
        <f aca="false">B201*0.5</f>
        <v>3.95161290322581</v>
      </c>
      <c r="E201" s="65" t="n">
        <f aca="false">B201*0.25</f>
        <v>1.9758064516129</v>
      </c>
      <c r="F201" s="60" t="s">
        <v>162</v>
      </c>
      <c r="G201" s="61" t="n">
        <v>490</v>
      </c>
    </row>
    <row r="202" customFormat="false" ht="12.75" hidden="false" customHeight="false" outlineLevel="0" collapsed="false">
      <c r="A202" s="60" t="s">
        <v>361</v>
      </c>
      <c r="B202" s="65" t="n">
        <f aca="false">G202/$G$193*$B$193</f>
        <v>6.58064516129032</v>
      </c>
      <c r="C202" s="65" t="n">
        <f aca="false">B202*0.75</f>
        <v>4.93548387096774</v>
      </c>
      <c r="D202" s="65" t="n">
        <f aca="false">B202*0.5</f>
        <v>3.29032258064516</v>
      </c>
      <c r="E202" s="65" t="n">
        <f aca="false">B202*0.25</f>
        <v>1.64516129032258</v>
      </c>
      <c r="F202" s="60" t="s">
        <v>162</v>
      </c>
      <c r="G202" s="61" t="n">
        <v>408</v>
      </c>
    </row>
    <row r="203" customFormat="false" ht="12.75" hidden="false" customHeight="false" outlineLevel="0" collapsed="false">
      <c r="A203" s="60" t="s">
        <v>362</v>
      </c>
      <c r="B203" s="65" t="n">
        <f aca="false">G203/$G$193*$B$193</f>
        <v>6.58064516129032</v>
      </c>
      <c r="C203" s="65" t="n">
        <f aca="false">B203*0.75</f>
        <v>4.93548387096774</v>
      </c>
      <c r="D203" s="65" t="n">
        <f aca="false">B203*0.5</f>
        <v>3.29032258064516</v>
      </c>
      <c r="E203" s="65" t="n">
        <f aca="false">B203*0.25</f>
        <v>1.64516129032258</v>
      </c>
      <c r="F203" s="60" t="s">
        <v>162</v>
      </c>
      <c r="G203" s="61" t="n">
        <v>408</v>
      </c>
    </row>
    <row r="204" customFormat="false" ht="12.75" hidden="false" customHeight="false" outlineLevel="0" collapsed="false">
      <c r="A204" s="60" t="s">
        <v>363</v>
      </c>
      <c r="B204" s="65" t="n">
        <f aca="false">G204/$G$193*$B$193</f>
        <v>3.95161290322581</v>
      </c>
      <c r="C204" s="65" t="n">
        <f aca="false">B204*0.75</f>
        <v>2.96370967741935</v>
      </c>
      <c r="D204" s="65" t="n">
        <f aca="false">B204*0.5</f>
        <v>1.9758064516129</v>
      </c>
      <c r="E204" s="65" t="n">
        <f aca="false">B204*0.25</f>
        <v>0.987903225806452</v>
      </c>
      <c r="F204" s="60" t="s">
        <v>162</v>
      </c>
      <c r="G204" s="61" t="n">
        <v>245</v>
      </c>
    </row>
    <row r="205" customFormat="false" ht="12.75" hidden="false" customHeight="false" outlineLevel="0" collapsed="false">
      <c r="A205" s="60" t="s">
        <v>364</v>
      </c>
      <c r="B205" s="65" t="n">
        <f aca="false">G205/$G$193*$B$193</f>
        <v>4.83870967741936</v>
      </c>
      <c r="C205" s="65" t="n">
        <f aca="false">B205*0.75</f>
        <v>3.62903225806452</v>
      </c>
      <c r="D205" s="65" t="n">
        <f aca="false">B205*0.5</f>
        <v>2.41935483870968</v>
      </c>
      <c r="E205" s="65" t="n">
        <f aca="false">B205*0.25</f>
        <v>1.20967741935484</v>
      </c>
      <c r="F205" s="60" t="s">
        <v>162</v>
      </c>
      <c r="G205" s="61" t="n">
        <v>300</v>
      </c>
    </row>
    <row r="206" customFormat="false" ht="12.75" hidden="false" customHeight="false" outlineLevel="0" collapsed="false">
      <c r="B206" s="69"/>
      <c r="C206" s="69"/>
      <c r="D206" s="69"/>
      <c r="E206" s="69"/>
    </row>
    <row r="207" customFormat="false" ht="12.75" hidden="false" customHeight="false" outlineLevel="0" collapsed="false">
      <c r="B207" s="69"/>
      <c r="C207" s="69"/>
      <c r="D207" s="69"/>
      <c r="E207" s="69"/>
    </row>
    <row r="208" customFormat="false" ht="12.75" hidden="false" customHeight="false" outlineLevel="0" collapsed="false">
      <c r="B208" s="69"/>
      <c r="C208" s="69"/>
      <c r="D208" s="69"/>
      <c r="E208" s="69"/>
    </row>
    <row r="209" customFormat="false" ht="12.75" hidden="false" customHeight="false" outlineLevel="0" collapsed="false">
      <c r="B209" s="69"/>
      <c r="C209" s="69"/>
      <c r="D209" s="69"/>
      <c r="E209" s="69"/>
    </row>
    <row r="210" customFormat="false" ht="12.75" hidden="false" customHeight="false" outlineLevel="0" collapsed="false">
      <c r="B210" s="69"/>
      <c r="C210" s="69"/>
      <c r="D210" s="69"/>
      <c r="E210" s="69"/>
    </row>
    <row r="211" customFormat="false" ht="12.75" hidden="false" customHeight="false" outlineLevel="0" collapsed="false">
      <c r="B211" s="69"/>
      <c r="C211" s="69"/>
      <c r="D211" s="69"/>
      <c r="E211" s="69"/>
    </row>
    <row r="212" customFormat="false" ht="12.75" hidden="false" customHeight="false" outlineLevel="0" collapsed="false">
      <c r="B212" s="69"/>
      <c r="C212" s="69"/>
      <c r="D212" s="69"/>
      <c r="E212" s="69"/>
    </row>
    <row r="213" customFormat="false" ht="12.75" hidden="false" customHeight="false" outlineLevel="0" collapsed="false">
      <c r="B213" s="69"/>
      <c r="C213" s="69"/>
      <c r="D213" s="69"/>
      <c r="E213" s="69"/>
    </row>
    <row r="214" customFormat="false" ht="12.75" hidden="false" customHeight="false" outlineLevel="0" collapsed="false">
      <c r="B214" s="69"/>
      <c r="C214" s="69"/>
      <c r="D214" s="69"/>
      <c r="E214" s="69"/>
    </row>
    <row r="215" customFormat="false" ht="12.75" hidden="false" customHeight="false" outlineLevel="0" collapsed="false">
      <c r="B215" s="69"/>
      <c r="C215" s="69"/>
      <c r="D215" s="69"/>
      <c r="E215" s="69"/>
    </row>
    <row r="216" customFormat="false" ht="12.75" hidden="false" customHeight="false" outlineLevel="0" collapsed="false">
      <c r="B216" s="69"/>
      <c r="C216" s="69"/>
      <c r="D216" s="69"/>
      <c r="E216" s="69"/>
    </row>
    <row r="217" customFormat="false" ht="12.75" hidden="false" customHeight="false" outlineLevel="0" collapsed="false">
      <c r="B217" s="69"/>
      <c r="C217" s="69"/>
      <c r="D217" s="69"/>
      <c r="E217" s="69"/>
    </row>
    <row r="218" customFormat="false" ht="12.75" hidden="false" customHeight="false" outlineLevel="0" collapsed="false">
      <c r="B218" s="69"/>
      <c r="C218" s="69"/>
      <c r="D218" s="69"/>
      <c r="E218" s="69"/>
    </row>
    <row r="219" customFormat="false" ht="12.75" hidden="false" customHeight="false" outlineLevel="0" collapsed="false">
      <c r="B219" s="69"/>
      <c r="C219" s="69"/>
      <c r="D219" s="69"/>
      <c r="E219" s="69"/>
    </row>
    <row r="220" customFormat="false" ht="12.75" hidden="false" customHeight="false" outlineLevel="0" collapsed="false">
      <c r="B220" s="69"/>
      <c r="C220" s="69"/>
      <c r="D220" s="69"/>
      <c r="E220" s="69"/>
    </row>
    <row r="221" customFormat="false" ht="12.75" hidden="false" customHeight="false" outlineLevel="0" collapsed="false">
      <c r="B221" s="69"/>
      <c r="C221" s="69"/>
      <c r="D221" s="69"/>
      <c r="E221" s="69"/>
    </row>
    <row r="222" customFormat="false" ht="12.75" hidden="false" customHeight="false" outlineLevel="0" collapsed="false">
      <c r="B222" s="69"/>
      <c r="C222" s="69"/>
      <c r="D222" s="69"/>
      <c r="E222" s="69"/>
    </row>
    <row r="223" customFormat="false" ht="12.75" hidden="false" customHeight="false" outlineLevel="0" collapsed="false">
      <c r="B223" s="69"/>
      <c r="C223" s="69"/>
      <c r="D223" s="69"/>
      <c r="E223" s="69"/>
    </row>
    <row r="224" customFormat="false" ht="12.75" hidden="false" customHeight="false" outlineLevel="0" collapsed="false">
      <c r="B224" s="69"/>
      <c r="C224" s="69"/>
      <c r="D224" s="69"/>
      <c r="E224" s="69"/>
    </row>
    <row r="225" customFormat="false" ht="12.75" hidden="false" customHeight="false" outlineLevel="0" collapsed="false">
      <c r="B225" s="69"/>
      <c r="C225" s="69"/>
      <c r="D225" s="69"/>
      <c r="E225" s="69"/>
    </row>
    <row r="226" customFormat="false" ht="12.75" hidden="false" customHeight="false" outlineLevel="0" collapsed="false">
      <c r="B226" s="69"/>
      <c r="C226" s="69"/>
      <c r="D226" s="69"/>
      <c r="E226" s="69"/>
    </row>
    <row r="227" customFormat="false" ht="12.75" hidden="false" customHeight="false" outlineLevel="0" collapsed="false">
      <c r="B227" s="69"/>
      <c r="C227" s="69"/>
      <c r="D227" s="69"/>
      <c r="E227" s="69"/>
    </row>
    <row r="228" customFormat="false" ht="12.75" hidden="false" customHeight="false" outlineLevel="0" collapsed="false">
      <c r="B228" s="69"/>
      <c r="C228" s="69"/>
      <c r="D228" s="69"/>
      <c r="E228" s="69"/>
    </row>
    <row r="229" customFormat="false" ht="12.75" hidden="false" customHeight="false" outlineLevel="0" collapsed="false">
      <c r="B229" s="69"/>
      <c r="C229" s="69"/>
      <c r="D229" s="69"/>
      <c r="E229" s="69"/>
    </row>
  </sheetData>
  <printOptions headings="false" gridLines="false" gridLinesSet="true" horizontalCentered="false" verticalCentered="false"/>
  <pageMargins left="0.409722222222222" right="0.5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2:22:16Z</dcterms:created>
  <dc:creator>Computer Services</dc:creator>
  <dc:description/>
  <dc:language>en-US</dc:language>
  <cp:lastModifiedBy>Computer Services</cp:lastModifiedBy>
  <cp:lastPrinted>2008-01-02T20:33:30Z</cp:lastPrinted>
  <dcterms:modified xsi:type="dcterms:W3CDTF">2008-01-08T01:30:28Z</dcterms:modified>
  <cp:revision>0</cp:revision>
  <dc:subject/>
  <dc:title/>
</cp:coreProperties>
</file>